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1"/>
  </bookViews>
  <sheets>
    <sheet name="Лист1" sheetId="1" state="visible" r:id="rId2"/>
    <sheet name="11 апреля" sheetId="2" state="visible" r:id="rId3"/>
  </sheets>
  <definedNames>
    <definedName function="false" hidden="false" localSheetId="1" name="_xlnm.Print_Area" vbProcedure="false">'11 апреля'!$A$3:$N$126</definedName>
    <definedName function="false" hidden="false" localSheetId="1" name="_xlnm.Print_Titles" vbProcedure="false">'11 апреля'!$3:$20</definedName>
    <definedName function="false" hidden="false" localSheetId="0" name="_xlnm.Print_Titles" vbProcedure="false">Лист1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7">
  <si>
    <t xml:space="preserve">ОАО "Ошмянский мясокомбинат"</t>
  </si>
  <si>
    <t xml:space="preserve"> 231103 Гродненская обл г.Ошмяны ул. Пионерская 52</t>
  </si>
  <si>
    <t xml:space="preserve">р/с 3012200250013 в ОАО "БелАПБ" г.Ошмяны, код 443, ул. Советская, 99,УНН500057139, ОКПО14480297,</t>
  </si>
  <si>
    <t xml:space="preserve">Сбыт:  тел.(+375)1593-44544(факс);(+375)1593-45747; (+375)-172108270   </t>
  </si>
  <si>
    <t xml:space="preserve">Наталья Олеговна, Инна Станиславовна, Наталья Иосифовна</t>
  </si>
  <si>
    <t xml:space="preserve">Планово- экономический отдел: (+375)1593-44444 </t>
  </si>
  <si>
    <t xml:space="preserve">E- mail: oshmiasko@ tut.by</t>
  </si>
  <si>
    <t xml:space="preserve">    Цены без НДС от 11 апреля 2007 года </t>
  </si>
  <si>
    <t xml:space="preserve">Наименование</t>
  </si>
  <si>
    <t xml:space="preserve">ФСО</t>
  </si>
  <si>
    <t xml:space="preserve">ФСН- Ошмяны</t>
  </si>
  <si>
    <t xml:space="preserve">ФСН</t>
  </si>
  <si>
    <t xml:space="preserve"> НДС %</t>
  </si>
  <si>
    <t xml:space="preserve">Cрок реализации нат/иск</t>
  </si>
  <si>
    <t xml:space="preserve">вакуум</t>
  </si>
  <si>
    <t xml:space="preserve">Копчености</t>
  </si>
  <si>
    <t xml:space="preserve">Филей "Домашний" ск</t>
  </si>
  <si>
    <t xml:space="preserve">25 суток</t>
  </si>
  <si>
    <t xml:space="preserve">Рулет Апис кв</t>
  </si>
  <si>
    <t xml:space="preserve">15/18 сут</t>
  </si>
  <si>
    <t xml:space="preserve">Буженина "Праздничная" к/в</t>
  </si>
  <si>
    <t xml:space="preserve">15/20 сут</t>
  </si>
  <si>
    <t xml:space="preserve">Щековина "Застольная" кв</t>
  </si>
  <si>
    <t xml:space="preserve">Балык Дарницкий ск</t>
  </si>
  <si>
    <t xml:space="preserve">25/20сут</t>
  </si>
  <si>
    <t xml:space="preserve">Вырезка Барская кв</t>
  </si>
  <si>
    <t xml:space="preserve">Грудинка "Рождественская" ск</t>
  </si>
  <si>
    <t xml:space="preserve">25/20 сут</t>
  </si>
  <si>
    <t xml:space="preserve">Филеечка "Апис" кв</t>
  </si>
  <si>
    <t xml:space="preserve">Шейка "Апис" к/в</t>
  </si>
  <si>
    <t xml:space="preserve">Кумпячок "Изюминка" кв</t>
  </si>
  <si>
    <t xml:space="preserve">Грудинка Дворянская кв</t>
  </si>
  <si>
    <t xml:space="preserve">Свинина "Закусочная" кв</t>
  </si>
  <si>
    <t xml:space="preserve">15/20сут</t>
  </si>
  <si>
    <t xml:space="preserve">Рулет "Крестьянский" кв </t>
  </si>
  <si>
    <t xml:space="preserve">Ребра кз</t>
  </si>
  <si>
    <t xml:space="preserve">4/6 суток</t>
  </si>
  <si>
    <t xml:space="preserve">Свинина "Каролинская" ск</t>
  </si>
  <si>
    <t xml:space="preserve">Шинка "Рождественская" ск</t>
  </si>
  <si>
    <t xml:space="preserve">Рулька к пиву кв</t>
  </si>
  <si>
    <t xml:space="preserve">Корейка "Рождественская" ск</t>
  </si>
  <si>
    <t xml:space="preserve">Тушки цыплят "Европейские" кв</t>
  </si>
  <si>
    <t xml:space="preserve">3/5 суток</t>
  </si>
  <si>
    <t xml:space="preserve">Продукт По- дворянски кв корейка</t>
  </si>
  <si>
    <t xml:space="preserve">Продукты из шпика</t>
  </si>
  <si>
    <t xml:space="preserve">Шпик в оболочке с паприкой</t>
  </si>
  <si>
    <t xml:space="preserve">30 суток</t>
  </si>
  <si>
    <t xml:space="preserve">Шпик Домашний</t>
  </si>
  <si>
    <t xml:space="preserve">60 суток</t>
  </si>
  <si>
    <t xml:space="preserve">Шпик боковой соленый</t>
  </si>
  <si>
    <t xml:space="preserve">Грудинка По- крестьянски соленая</t>
  </si>
  <si>
    <t xml:space="preserve">Шпик Вкусный копченый</t>
  </si>
  <si>
    <t xml:space="preserve">Варено-копченые колбасные изделия</t>
  </si>
  <si>
    <t xml:space="preserve">Салями "Панская" бс</t>
  </si>
  <si>
    <t xml:space="preserve">15 суток</t>
  </si>
  <si>
    <t xml:space="preserve">Сервелат Ореховый подкопчен</t>
  </si>
  <si>
    <t xml:space="preserve">Оригинальная колбаса подкопченая</t>
  </si>
  <si>
    <t xml:space="preserve">Салями Неманская бессортовая</t>
  </si>
  <si>
    <t xml:space="preserve">Салями "Новогрудская" вк</t>
  </si>
  <si>
    <t xml:space="preserve">Твердо-копченые колбасные изделия</t>
  </si>
  <si>
    <t xml:space="preserve">Ароматная ск вс</t>
  </si>
  <si>
    <t xml:space="preserve">80 суток</t>
  </si>
  <si>
    <t xml:space="preserve">Русская ск 1с</t>
  </si>
  <si>
    <t xml:space="preserve">Славгородская с/к в/с</t>
  </si>
  <si>
    <t xml:space="preserve">Праздничная св бс</t>
  </si>
  <si>
    <t xml:space="preserve">Невская ск бс</t>
  </si>
  <si>
    <t xml:space="preserve">Свислочская ск вс</t>
  </si>
  <si>
    <t xml:space="preserve">Борисовская ск вс</t>
  </si>
  <si>
    <t xml:space="preserve">От бабушки вяленая вс</t>
  </si>
  <si>
    <t xml:space="preserve">25суток</t>
  </si>
  <si>
    <t xml:space="preserve">Итальянская ск вс</t>
  </si>
  <si>
    <t xml:space="preserve">Вечерняя ск вс</t>
  </si>
  <si>
    <t xml:space="preserve">Деликатесная  вс св</t>
  </si>
  <si>
    <t xml:space="preserve">Праздничная ск бс</t>
  </si>
  <si>
    <t xml:space="preserve">Московская сыровяленая 1сорт</t>
  </si>
  <si>
    <t xml:space="preserve">Вкусненькая  1с вяленая</t>
  </si>
  <si>
    <t xml:space="preserve">Итальянская сыровяленая вс</t>
  </si>
  <si>
    <t xml:space="preserve">Городская сырокопченая бс</t>
  </si>
  <si>
    <t xml:space="preserve">Советская сырокопченая бс</t>
  </si>
  <si>
    <t xml:space="preserve">Дорожная ск 1с</t>
  </si>
  <si>
    <t xml:space="preserve">Мюнхенская ск 1с</t>
  </si>
  <si>
    <t xml:space="preserve">Александрия ск вс</t>
  </si>
  <si>
    <t xml:space="preserve">Популярная сырокопченая бс</t>
  </si>
  <si>
    <t xml:space="preserve">Полукопченые колбасные изделия</t>
  </si>
  <si>
    <t xml:space="preserve">Беловежская пк вс</t>
  </si>
  <si>
    <t xml:space="preserve">Праздничная пк вс</t>
  </si>
  <si>
    <t xml:space="preserve">Колбаски Пикник для гриля пк бс</t>
  </si>
  <si>
    <t xml:space="preserve">10 суток</t>
  </si>
  <si>
    <t xml:space="preserve">Георгиевская  особая пк бс</t>
  </si>
  <si>
    <t xml:space="preserve">Охотничьи экстра пк бс</t>
  </si>
  <si>
    <t xml:space="preserve">Для пикника мясорастительная пк</t>
  </si>
  <si>
    <t xml:space="preserve">Колбаски Городейские пк 2с</t>
  </si>
  <si>
    <t xml:space="preserve">Вареные  колбасные изделия высшего сорта</t>
  </si>
  <si>
    <t xml:space="preserve">Русская пряная вс</t>
  </si>
  <si>
    <t xml:space="preserve">Прима любительская вс</t>
  </si>
  <si>
    <t xml:space="preserve"> 30 суток</t>
  </si>
  <si>
    <t xml:space="preserve">Останкинская пряная вс</t>
  </si>
  <si>
    <t xml:space="preserve">Докторская люкс вс</t>
  </si>
  <si>
    <t xml:space="preserve">Эстонская вс иск</t>
  </si>
  <si>
    <t xml:space="preserve">20 суток</t>
  </si>
  <si>
    <t xml:space="preserve">Докторская люкс вс нат обол</t>
  </si>
  <si>
    <t xml:space="preserve">7 суток</t>
  </si>
  <si>
    <t xml:space="preserve">Эстонская вс нат/ оболочка</t>
  </si>
  <si>
    <t xml:space="preserve">3 суток</t>
  </si>
  <si>
    <t xml:space="preserve">Свиная ароматная вс</t>
  </si>
  <si>
    <t xml:space="preserve">Молочная ароматная вс</t>
  </si>
  <si>
    <t xml:space="preserve">Любительская ароматная вс</t>
  </si>
  <si>
    <t xml:space="preserve">Вареные  колбасные изделия 1,2 сорта, б/с</t>
  </si>
  <si>
    <t xml:space="preserve">Гусарская мясорастительная</t>
  </si>
  <si>
    <t xml:space="preserve">5 суток</t>
  </si>
  <si>
    <t xml:space="preserve">Колбаски "Белорусские" бс</t>
  </si>
  <si>
    <t xml:space="preserve">2 суток</t>
  </si>
  <si>
    <t xml:space="preserve">Студенческая вареная 2с нат об</t>
  </si>
  <si>
    <t xml:space="preserve">Хуторская особая  2с</t>
  </si>
  <si>
    <t xml:space="preserve">Весачка вар 1с</t>
  </si>
  <si>
    <t xml:space="preserve">Кирмашовая вар бс</t>
  </si>
  <si>
    <t xml:space="preserve">Ветчины </t>
  </si>
  <si>
    <t xml:space="preserve">Ветчина Заказная</t>
  </si>
  <si>
    <t xml:space="preserve">3/6 суток</t>
  </si>
  <si>
    <t xml:space="preserve">Ветчина Деликатесная</t>
  </si>
  <si>
    <t xml:space="preserve">Ветчина "Столичная" </t>
  </si>
  <si>
    <t xml:space="preserve">Сосиски, сардельки</t>
  </si>
  <si>
    <t xml:space="preserve">Сардельки Станичные мясорастительные</t>
  </si>
  <si>
    <t xml:space="preserve">Сосиски "Европейские с сыром" вс</t>
  </si>
  <si>
    <t xml:space="preserve">Сосиски "Чайные особые" бс</t>
  </si>
  <si>
    <t xml:space="preserve">Сардельки "Пряные" бс</t>
  </si>
  <si>
    <t xml:space="preserve">Сосиски "Любительские духмяные" вс</t>
  </si>
  <si>
    <t xml:space="preserve">Сард "Любительские свиные" вс</t>
  </si>
  <si>
    <t xml:space="preserve">Сосиски "Чайные особые" бс нат/обол</t>
  </si>
  <si>
    <t xml:space="preserve">Сардельки шпик Свиные экстра вс</t>
  </si>
  <si>
    <t xml:space="preserve">Сосиски Молочные Традиционные вс</t>
  </si>
  <si>
    <t xml:space="preserve">Сард. "Варшавские" бс</t>
  </si>
  <si>
    <t xml:space="preserve">Сосиски "Летние" бс</t>
  </si>
  <si>
    <t xml:space="preserve">Продукты в желе</t>
  </si>
  <si>
    <t xml:space="preserve">Флячки в желе с морковью</t>
  </si>
  <si>
    <t xml:space="preserve">Прод в желе "Особый с овощами"</t>
  </si>
  <si>
    <t xml:space="preserve">Язык в желе Смак</t>
  </si>
  <si>
    <t xml:space="preserve">6 суток</t>
  </si>
  <si>
    <t xml:space="preserve">Продукт в желе "Закусочный"</t>
  </si>
  <si>
    <t xml:space="preserve">3суток</t>
  </si>
  <si>
    <t xml:space="preserve">Языки в желе</t>
  </si>
  <si>
    <t xml:space="preserve">Продукт в желе Особый</t>
  </si>
  <si>
    <t xml:space="preserve">Продукт слоеный "Для снедання"</t>
  </si>
  <si>
    <t xml:space="preserve">Нефондовые колбасные изделия</t>
  </si>
  <si>
    <t xml:space="preserve">Ливерная Брестская</t>
  </si>
  <si>
    <t xml:space="preserve">3(нат) 5(иск) сут</t>
  </si>
  <si>
    <t xml:space="preserve">Кровяная "Скидельская"</t>
  </si>
  <si>
    <t xml:space="preserve">Сальтесон "Бабушкин гостинец"</t>
  </si>
  <si>
    <t xml:space="preserve">24ч/5сут</t>
  </si>
  <si>
    <t xml:space="preserve">Кровяная Гречишная</t>
  </si>
  <si>
    <t xml:space="preserve">36 часов</t>
  </si>
  <si>
    <t xml:space="preserve">Зельц "Полесский"2с</t>
  </si>
  <si>
    <t xml:space="preserve">5суток</t>
  </si>
  <si>
    <t xml:space="preserve">Паштет "Слободской"</t>
  </si>
  <si>
    <t xml:space="preserve">Прод. слоеный "Медвежье ухо"</t>
  </si>
  <si>
    <t xml:space="preserve">Паштет "Любительский"</t>
  </si>
  <si>
    <t xml:space="preserve">Зельц Серый 3с</t>
  </si>
  <si>
    <t xml:space="preserve">24(нат) ч</t>
  </si>
  <si>
    <t xml:space="preserve">Рулет "Домашний"</t>
  </si>
  <si>
    <t xml:space="preserve">Рулет "Польский"</t>
  </si>
  <si>
    <t xml:space="preserve">Пельмени</t>
  </si>
  <si>
    <t xml:space="preserve">Пельмени "Обеденные" 0,5кг</t>
  </si>
  <si>
    <t xml:space="preserve">90 суток</t>
  </si>
  <si>
    <t xml:space="preserve">Пельмени "Сельские"  0,5кг</t>
  </si>
  <si>
    <t xml:space="preserve">Пельмени "Благодатные" 0,5кг</t>
  </si>
  <si>
    <t xml:space="preserve">Пельмени "Богатырские"  0,5кг</t>
  </si>
  <si>
    <t xml:space="preserve">Пельмени "Сибирские экстра" 0,5кг</t>
  </si>
  <si>
    <t xml:space="preserve">Пельмени Крестьянские 0,5кг</t>
  </si>
  <si>
    <t xml:space="preserve">Сырые колбаски</t>
  </si>
  <si>
    <t xml:space="preserve">Колбаса сырая Крестьянская 1кг</t>
  </si>
  <si>
    <t xml:space="preserve">Купаты "Духмяныя" 1кг</t>
  </si>
  <si>
    <t xml:space="preserve">Фарши</t>
  </si>
  <si>
    <t xml:space="preserve">Фарш "Свиной"</t>
  </si>
  <si>
    <t xml:space="preserve">Фарш мясной  Отменный</t>
  </si>
  <si>
    <t xml:space="preserve">Фарш мясной "Обеденный"</t>
  </si>
  <si>
    <t xml:space="preserve">Фарш Новый</t>
  </si>
  <si>
    <t xml:space="preserve">Фарш мясной "Классический"</t>
  </si>
  <si>
    <t xml:space="preserve">Полуфабрикаты быстрого приготовления( рубленые) профилактического назначения</t>
  </si>
  <si>
    <t xml:space="preserve">Котлета "Популярная"0,5кг</t>
  </si>
  <si>
    <t xml:space="preserve">Котлета "Столичная"0,5кг</t>
  </si>
  <si>
    <t xml:space="preserve">Котлеты "Диетические" м/р 0,5кг</t>
  </si>
  <si>
    <t xml:space="preserve">Котлета "Аппетитная"0,5кг</t>
  </si>
  <si>
    <t xml:space="preserve">Котлеты "Студенческие" м/р 0,5кг</t>
  </si>
  <si>
    <t xml:space="preserve">Шницель "Семейный" 0,5кг</t>
  </si>
  <si>
    <t xml:space="preserve">Котлета "Школьная" с лакт 0,5кг</t>
  </si>
  <si>
    <t xml:space="preserve">Котлета"Сочная" с лакт 0,5кг</t>
  </si>
  <si>
    <t xml:space="preserve">Биточки"Домашние"0,5кг</t>
  </si>
  <si>
    <t xml:space="preserve">Бифштекс"Любительский" 0,5кг</t>
  </si>
  <si>
    <t xml:space="preserve">Полуфабрикаты быстрого приготовления( натуральные)(за 1кг)</t>
  </si>
  <si>
    <t xml:space="preserve">Антрекот "Вячэра" 0,5кг</t>
  </si>
  <si>
    <t xml:space="preserve">Шашлык "Дачный" в марин. св 1кг</t>
  </si>
  <si>
    <t xml:space="preserve">30суток</t>
  </si>
  <si>
    <t xml:space="preserve">Поджарка свин. "Падвячорак" 0,5кг</t>
  </si>
  <si>
    <t xml:space="preserve">Ребрышки "Особенные" в мар 1кг</t>
  </si>
  <si>
    <t xml:space="preserve">Гуляш "Радужный" 0,5кг</t>
  </si>
  <si>
    <t xml:space="preserve">Эскалоп "Вяселка" 0,5кг</t>
  </si>
  <si>
    <t xml:space="preserve">Шницель "Солнечный" 0,5кг</t>
  </si>
  <si>
    <t xml:space="preserve">Свинина Духовая Смак 0,5кг</t>
  </si>
  <si>
    <t xml:space="preserve">Крупнокусковой полуфабрикат</t>
  </si>
  <si>
    <t xml:space="preserve">Длиннейшая мышца гов</t>
  </si>
  <si>
    <t xml:space="preserve">8 мес при t=-12C</t>
  </si>
  <si>
    <t xml:space="preserve">Тазобедренная часть свиная</t>
  </si>
  <si>
    <t xml:space="preserve">Тазобедренная часть гов</t>
  </si>
  <si>
    <t xml:space="preserve">Лопаточная часть свиная</t>
  </si>
  <si>
    <t xml:space="preserve">Лопаточная часть гов</t>
  </si>
  <si>
    <t xml:space="preserve">Шейная часть свиная</t>
  </si>
  <si>
    <t xml:space="preserve">Котлетное мясо говяжье</t>
  </si>
  <si>
    <t xml:space="preserve">Котлетное мясо свиное</t>
  </si>
  <si>
    <t xml:space="preserve">Ребра свиные</t>
  </si>
  <si>
    <t xml:space="preserve">Грудная часть свиная</t>
  </si>
  <si>
    <t xml:space="preserve">Корейка свиная</t>
  </si>
  <si>
    <t xml:space="preserve">Субпродукты</t>
  </si>
  <si>
    <t xml:space="preserve">Язык говяжий</t>
  </si>
  <si>
    <t xml:space="preserve">4месприt=-12ºС</t>
  </si>
  <si>
    <t xml:space="preserve">Жир свиной вс</t>
  </si>
  <si>
    <t xml:space="preserve">Печень гов на подложке 1кг</t>
  </si>
  <si>
    <t xml:space="preserve">Хвост гов. На подложке 1кг</t>
  </si>
  <si>
    <t xml:space="preserve">Сердце гов на подложке 1кг</t>
  </si>
  <si>
    <t xml:space="preserve">Легкое говяжье</t>
  </si>
  <si>
    <t xml:space="preserve">Головы свиные</t>
  </si>
  <si>
    <t xml:space="preserve">Печень свин на подложке 1кг</t>
  </si>
  <si>
    <t xml:space="preserve">Сердце свин на подложке 1кг</t>
  </si>
  <si>
    <t xml:space="preserve">Ноги говяжьи</t>
  </si>
  <si>
    <t xml:space="preserve">Почки гов на подложке 1кг</t>
  </si>
  <si>
    <t xml:space="preserve">Рубец говяжий</t>
  </si>
  <si>
    <t xml:space="preserve">Ноги свиные</t>
  </si>
  <si>
    <t xml:space="preserve">Желаем Вам успехов в бизнесе и надеемся на взаимовыгодное сотрудничество!</t>
  </si>
  <si>
    <t xml:space="preserve">Сбыт:  тел.(+375)1593-44544(факс);(+375)1593-45747; (+375)17-2108270   </t>
  </si>
  <si>
    <t xml:space="preserve">    Цены без НДС от 01 июня 2007 года</t>
  </si>
  <si>
    <t xml:space="preserve">Балык "Дарницкий" ск</t>
  </si>
  <si>
    <t xml:space="preserve">Ребра копчено- запеченые</t>
  </si>
  <si>
    <t xml:space="preserve">4/6 сут</t>
  </si>
  <si>
    <t xml:space="preserve">Шинка "Рождественская"ск</t>
  </si>
  <si>
    <t xml:space="preserve">Корейка"Рождественская"ск</t>
  </si>
  <si>
    <t xml:space="preserve">Продукт По- дворянски кв</t>
  </si>
  <si>
    <t xml:space="preserve">30 сут</t>
  </si>
  <si>
    <t xml:space="preserve">60 сут</t>
  </si>
  <si>
    <t xml:space="preserve">Грудинка По- крестьянски </t>
  </si>
  <si>
    <t xml:space="preserve">Оригинальная колбаса подкопч</t>
  </si>
  <si>
    <t xml:space="preserve">15 сут</t>
  </si>
  <si>
    <t xml:space="preserve">Салями "Новогрудская" бс</t>
  </si>
  <si>
    <t xml:space="preserve">Салями Неманская б/с</t>
  </si>
  <si>
    <t xml:space="preserve">80 сут</t>
  </si>
  <si>
    <t xml:space="preserve">25 сут</t>
  </si>
  <si>
    <t xml:space="preserve">Популярная ск бс</t>
  </si>
  <si>
    <t xml:space="preserve">10 сут</t>
  </si>
  <si>
    <t xml:space="preserve">Для пикника мясораст. пк</t>
  </si>
  <si>
    <t xml:space="preserve">20 сут</t>
  </si>
  <si>
    <t xml:space="preserve">Докторская люкс вс (нат/об)</t>
  </si>
  <si>
    <t xml:space="preserve">7 сут</t>
  </si>
  <si>
    <t xml:space="preserve">3 сут</t>
  </si>
  <si>
    <t xml:space="preserve">5 сут</t>
  </si>
  <si>
    <t xml:space="preserve">Столовая  1сорт</t>
  </si>
  <si>
    <t xml:space="preserve">2 сут</t>
  </si>
  <si>
    <t xml:space="preserve">Курортная ароматная 1сорт</t>
  </si>
  <si>
    <t xml:space="preserve">3/6 сут</t>
  </si>
  <si>
    <t xml:space="preserve">6 сут</t>
  </si>
  <si>
    <t xml:space="preserve">Сосиски</t>
  </si>
  <si>
    <t xml:space="preserve">Сардельки</t>
  </si>
  <si>
    <t xml:space="preserve">Европейские с сыром вс</t>
  </si>
  <si>
    <t xml:space="preserve">Чайные особые бс</t>
  </si>
  <si>
    <t xml:space="preserve">Любительские духмяные  вс</t>
  </si>
  <si>
    <t xml:space="preserve">Любительские свиные вс</t>
  </si>
  <si>
    <t xml:space="preserve"> Молочные Традиционные вс</t>
  </si>
  <si>
    <t xml:space="preserve"> Шпикачки Свиные экстра вс (нат/об)</t>
  </si>
  <si>
    <t xml:space="preserve">Шпикачки Варшавские бс</t>
  </si>
  <si>
    <t xml:space="preserve">Чайные особые  бс нат/обол</t>
  </si>
  <si>
    <t xml:space="preserve">Станичные мясорастительные</t>
  </si>
  <si>
    <t xml:space="preserve">Летние бс</t>
  </si>
  <si>
    <t xml:space="preserve">36ч</t>
  </si>
  <si>
    <t xml:space="preserve">Зельц "Серый" 3с</t>
  </si>
  <si>
    <t xml:space="preserve">24часа</t>
  </si>
  <si>
    <t xml:space="preserve">Пельмени 0,5кг </t>
  </si>
  <si>
    <t xml:space="preserve">Пельмени "Обеденные" </t>
  </si>
  <si>
    <t xml:space="preserve">90 сут</t>
  </si>
  <si>
    <t xml:space="preserve">Пельмени "Сельские" </t>
  </si>
  <si>
    <t xml:space="preserve">Пельмени "Благодатные" </t>
  </si>
  <si>
    <t xml:space="preserve">Пельмени "Богатырские" </t>
  </si>
  <si>
    <t xml:space="preserve">Пельмени "Сибирские экстра" </t>
  </si>
  <si>
    <t xml:space="preserve">Пельмени "Крестьянские"</t>
  </si>
  <si>
    <t xml:space="preserve">Сырые колбаски 1кг</t>
  </si>
  <si>
    <t xml:space="preserve">Колбаса сырая "Крестьянская" </t>
  </si>
  <si>
    <t xml:space="preserve">Купаты "Духмяныя"</t>
  </si>
  <si>
    <t xml:space="preserve">Фарши (полиамидная оболочка)</t>
  </si>
  <si>
    <t xml:space="preserve">Фарш мясной "Отменный"</t>
  </si>
  <si>
    <t xml:space="preserve">Фарш "Новый"</t>
  </si>
  <si>
    <t xml:space="preserve">Полуфабрикаты быстрого приготовления( рубленые) профилактического назначения (упаковка 0,5кг)</t>
  </si>
  <si>
    <t xml:space="preserve">Котлета "Популярная"</t>
  </si>
  <si>
    <t xml:space="preserve">Котлета "Столичная"</t>
  </si>
  <si>
    <t xml:space="preserve">90 сут </t>
  </si>
  <si>
    <t xml:space="preserve">Котлеты "Диетические" м/р </t>
  </si>
  <si>
    <t xml:space="preserve">Котлета "Аппетитная"</t>
  </si>
  <si>
    <t xml:space="preserve">Котлеты "Студенческие" м/р </t>
  </si>
  <si>
    <t xml:space="preserve">Шницель "Семейный" </t>
  </si>
  <si>
    <t xml:space="preserve">Котлета "Школьная" с лактулозой</t>
  </si>
  <si>
    <t xml:space="preserve">Котлета"Сочная" с лактулозой</t>
  </si>
  <si>
    <t xml:space="preserve">Биточки"Домашние"</t>
  </si>
  <si>
    <t xml:space="preserve">Бифштекс"Любительский" </t>
  </si>
  <si>
    <t xml:space="preserve">Полуфабрикаты быстрого приготовления( натуральные)</t>
  </si>
  <si>
    <t xml:space="preserve">Шашлык "Дачный"св 1кг</t>
  </si>
  <si>
    <t xml:space="preserve">Поджарка св Падвячорак 0,5кг</t>
  </si>
  <si>
    <t xml:space="preserve">Шашлык "Дачный"св 0,5кг</t>
  </si>
  <si>
    <t xml:space="preserve">8меспри t=-12C</t>
  </si>
  <si>
    <t xml:space="preserve">8 меспри t=-12C</t>
  </si>
  <si>
    <t xml:space="preserve">Ребра свиные 30%</t>
  </si>
  <si>
    <t xml:space="preserve">Реберные пластины 50%</t>
  </si>
  <si>
    <t xml:space="preserve">Ваши предложения по качеству мясной продукции просим направлять по тел. (+375)1593-44-1-44, GSM (+375)29-127-70-27                                                                                                                                                            Желаем Вам успехов в бизнесе и надеемся на взаимовыгодное сотрудничество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&quot;р.&quot;_-;\-* #,##0&quot;р.&quot;_-;_-* &quot;-р.&quot;_-;_-@_-"/>
    <numFmt numFmtId="167" formatCode="#,##0&quot;р.&quot;;[RED]\-#,##0&quot;р.&quot;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22"/>
      <color rgb="FF000000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22"/>
      <name val="Arial Cyr"/>
      <family val="2"/>
      <charset val="204"/>
    </font>
    <font>
      <sz val="18"/>
      <color rgb="FF000000"/>
      <name val="Arial Cyr"/>
      <family val="2"/>
      <charset val="204"/>
    </font>
    <font>
      <sz val="20"/>
      <color rgb="FF000000"/>
      <name val="Arial Cyr"/>
      <family val="2"/>
      <charset val="204"/>
    </font>
    <font>
      <b val="true"/>
      <i val="true"/>
      <sz val="14.2"/>
      <color rgb="FF000080"/>
      <name val="Arial Cyr"/>
      <family val="2"/>
      <charset val="204"/>
    </font>
    <font>
      <b val="true"/>
      <i val="true"/>
      <sz val="12"/>
      <color rgb="FF000080"/>
      <name val="Arial Cyr"/>
      <family val="2"/>
      <charset val="204"/>
    </font>
    <font>
      <sz val="14.2"/>
      <color rgb="FF000080"/>
      <name val="Arial Cyr"/>
      <family val="2"/>
      <charset val="204"/>
    </font>
    <font>
      <sz val="18"/>
      <color rgb="FF000080"/>
      <name val="Arial Black"/>
      <family val="2"/>
      <charset val="204"/>
    </font>
    <font>
      <sz val="12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4.2"/>
      <color rgb="FF000000"/>
      <name val="Arial Cyr"/>
      <family val="2"/>
      <charset val="204"/>
    </font>
    <font>
      <b val="true"/>
      <sz val="14.2"/>
      <name val="Arial Cyr"/>
      <family val="2"/>
      <charset val="204"/>
    </font>
    <font>
      <sz val="14.2"/>
      <name val="Arial Cyr"/>
      <family val="2"/>
      <charset val="204"/>
    </font>
    <font>
      <sz val="15"/>
      <name val="Arial Cyr"/>
      <family val="0"/>
      <charset val="204"/>
    </font>
    <font>
      <sz val="13"/>
      <name val="Arial Cyr"/>
      <family val="2"/>
      <charset val="204"/>
    </font>
    <font>
      <b val="true"/>
      <sz val="20"/>
      <name val="Arial Black"/>
      <family val="2"/>
      <charset val="204"/>
    </font>
    <font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i val="true"/>
      <sz val="16"/>
      <color rgb="FF000080"/>
      <name val="Arial Cyr"/>
      <family val="2"/>
      <charset val="204"/>
    </font>
    <font>
      <sz val="16"/>
      <color rgb="FF000080"/>
      <name val="Arial Cyr"/>
      <family val="2"/>
      <charset val="204"/>
    </font>
    <font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sz val="22"/>
      <name val="Arial Black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5240</xdr:colOff>
      <xdr:row>10</xdr:row>
      <xdr:rowOff>162360</xdr:rowOff>
    </xdr:from>
    <xdr:to>
      <xdr:col>14</xdr:col>
      <xdr:colOff>685800</xdr:colOff>
      <xdr:row>12</xdr:row>
      <xdr:rowOff>95040</xdr:rowOff>
    </xdr:to>
    <xdr:sp>
      <xdr:nvSpPr>
        <xdr:cNvPr id="0" name="AutoShape 7"/>
        <xdr:cNvSpPr txBox="1"/>
      </xdr:nvSpPr>
      <xdr:spPr>
        <a:xfrm>
          <a:off x="11913840" y="2829240"/>
          <a:ext cx="6503760" cy="38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ПРЕДЛАГАЕТ</a:t>
          </a:r>
          <a:endParaRPr b="0" lang="en-US" sz="3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6</xdr:row>
      <xdr:rowOff>209520</xdr:rowOff>
    </xdr:from>
    <xdr:to>
      <xdr:col>17</xdr:col>
      <xdr:colOff>685080</xdr:colOff>
      <xdr:row>9</xdr:row>
      <xdr:rowOff>123840</xdr:rowOff>
    </xdr:to>
    <xdr:sp>
      <xdr:nvSpPr>
        <xdr:cNvPr id="1" name="AutoShape 8"/>
        <xdr:cNvSpPr txBox="1"/>
      </xdr:nvSpPr>
      <xdr:spPr>
        <a:xfrm>
          <a:off x="9942840" y="1809720"/>
          <a:ext cx="11070360" cy="71460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333333"/>
                </a:solidFill>
                <a:miter/>
              </a:ln>
              <a:solidFill>
                <a:srgbClr val="800000"/>
              </a:solidFill>
              <a:latin typeface="Westminster"/>
            </a:rPr>
            <a:t>ОАО "ОШМЯНСКИЙ МЯСОКОМБИНАТ"</a:t>
          </a:r>
          <a:endParaRPr b="0" lang="en-US" sz="3200" spc="1" strike="noStrike">
            <a:ln w="9360">
              <a:solidFill>
                <a:srgbClr val="333333"/>
              </a:solidFill>
              <a:miter/>
            </a:ln>
            <a:solidFill>
              <a:srgbClr val="800000"/>
            </a:solidFill>
            <a:latin typeface="Westminster"/>
            <a:ea typeface="Westminster"/>
          </a:endParaRPr>
        </a:p>
      </xdr:txBody>
    </xdr:sp>
    <xdr:clientData/>
  </xdr:twoCellAnchor>
  <xdr:twoCellAnchor editAs="oneCell">
    <xdr:from>
      <xdr:col>0</xdr:col>
      <xdr:colOff>130320</xdr:colOff>
      <xdr:row>2</xdr:row>
      <xdr:rowOff>85320</xdr:rowOff>
    </xdr:from>
    <xdr:to>
      <xdr:col>3</xdr:col>
      <xdr:colOff>1058040</xdr:colOff>
      <xdr:row>10</xdr:row>
      <xdr:rowOff>97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30320" y="618840"/>
          <a:ext cx="631260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10</xdr:row>
      <xdr:rowOff>162360</xdr:rowOff>
    </xdr:from>
    <xdr:to>
      <xdr:col>10</xdr:col>
      <xdr:colOff>686160</xdr:colOff>
      <xdr:row>12</xdr:row>
      <xdr:rowOff>95040</xdr:rowOff>
    </xdr:to>
    <xdr:sp>
      <xdr:nvSpPr>
        <xdr:cNvPr id="3" name="AutoShape 5"/>
        <xdr:cNvSpPr txBox="1"/>
      </xdr:nvSpPr>
      <xdr:spPr>
        <a:xfrm>
          <a:off x="11271600" y="2829240"/>
          <a:ext cx="5820480" cy="42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ПРЕДЛАГАЕТ</a:t>
          </a:r>
          <a:endParaRPr b="0" lang="en-US" sz="3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6</xdr:row>
      <xdr:rowOff>209520</xdr:rowOff>
    </xdr:from>
    <xdr:to>
      <xdr:col>13</xdr:col>
      <xdr:colOff>684720</xdr:colOff>
      <xdr:row>9</xdr:row>
      <xdr:rowOff>123840</xdr:rowOff>
    </xdr:to>
    <xdr:sp>
      <xdr:nvSpPr>
        <xdr:cNvPr id="4" name="AutoShape 6"/>
        <xdr:cNvSpPr txBox="1"/>
      </xdr:nvSpPr>
      <xdr:spPr>
        <a:xfrm>
          <a:off x="9199800" y="1809720"/>
          <a:ext cx="11010600" cy="71460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333333"/>
                </a:solidFill>
                <a:miter/>
              </a:ln>
              <a:solidFill>
                <a:srgbClr val="800000"/>
              </a:solidFill>
              <a:latin typeface="Westminster"/>
            </a:rPr>
            <a:t>ОАО "ОШМЯНСКИЙ МЯСОКОМБИНАТ"</a:t>
          </a:r>
          <a:endParaRPr b="0" lang="en-US" sz="3200" spc="1" strike="noStrike">
            <a:ln w="9360">
              <a:solidFill>
                <a:srgbClr val="333333"/>
              </a:solidFill>
              <a:miter/>
            </a:ln>
            <a:solidFill>
              <a:srgbClr val="800000"/>
            </a:solidFill>
            <a:latin typeface="Westminster"/>
            <a:ea typeface="Westminster"/>
          </a:endParaRPr>
        </a:p>
      </xdr:txBody>
    </xdr:sp>
    <xdr:clientData/>
  </xdr:twoCellAnchor>
  <xdr:twoCellAnchor editAs="oneCell">
    <xdr:from>
      <xdr:col>0</xdr:col>
      <xdr:colOff>130680</xdr:colOff>
      <xdr:row>2</xdr:row>
      <xdr:rowOff>85320</xdr:rowOff>
    </xdr:from>
    <xdr:to>
      <xdr:col>3</xdr:col>
      <xdr:colOff>21960</xdr:colOff>
      <xdr:row>10</xdr:row>
      <xdr:rowOff>1944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130680" y="618840"/>
          <a:ext cx="6344280" cy="20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25" activeCellId="0" sqref="A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5.41"/>
    <col collapsed="false" customWidth="true" hidden="false" outlineLevel="0" max="4" min="3" style="2" width="15.85"/>
    <col collapsed="false" customWidth="true" hidden="false" outlineLevel="0" max="5" min="5" style="2" width="14.99"/>
    <col collapsed="false" customWidth="true" hidden="false" outlineLevel="0" max="6" min="6" style="2" width="15.7"/>
    <col collapsed="false" customWidth="true" hidden="false" outlineLevel="0" max="7" min="7" style="2" width="15.41"/>
    <col collapsed="false" customWidth="true" hidden="false" outlineLevel="0" max="8" min="8" style="3" width="4.7"/>
    <col collapsed="false" customWidth="true" hidden="false" outlineLevel="0" max="9" min="9" style="3" width="12.14"/>
    <col collapsed="false" customWidth="true" hidden="false" outlineLevel="0" max="10" min="10" style="1" width="34.56"/>
    <col collapsed="false" customWidth="true" hidden="false" outlineLevel="0" max="11" min="11" style="2" width="15.85"/>
    <col collapsed="false" customWidth="true" hidden="false" outlineLevel="0" max="12" min="12" style="2" width="15.13"/>
    <col collapsed="false" customWidth="true" hidden="false" outlineLevel="0" max="13" min="13" style="2" width="15.85"/>
    <col collapsed="false" customWidth="true" hidden="false" outlineLevel="0" max="14" min="14" style="2" width="14.99"/>
    <col collapsed="false" customWidth="true" hidden="false" outlineLevel="0" max="16" min="15" style="2" width="15.28"/>
    <col collapsed="false" customWidth="true" hidden="false" outlineLevel="0" max="17" min="17" style="3" width="6.28"/>
    <col collapsed="false" customWidth="true" hidden="false" outlineLevel="0" max="18" min="18" style="4" width="12.99"/>
    <col collapsed="false" customWidth="false" hidden="false" outlineLevel="0" max="257" min="19" style="2" width="9.14"/>
  </cols>
  <sheetData>
    <row r="1" customFormat="false" ht="21" hidden="false" customHeight="true" outlineLevel="0" collapsed="false">
      <c r="A1" s="5"/>
      <c r="J1" s="5"/>
      <c r="R1" s="6"/>
    </row>
    <row r="2" customFormat="false" ht="21" hidden="false" customHeight="true" outlineLevel="0" collapsed="false">
      <c r="A2" s="5"/>
      <c r="J2" s="5"/>
      <c r="R2" s="6"/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7"/>
      <c r="I3" s="9"/>
      <c r="J3" s="5"/>
      <c r="R3" s="6"/>
      <c r="S3" s="5"/>
      <c r="T3" s="5"/>
    </row>
    <row r="4" customFormat="false" ht="21" hidden="false" customHeight="true" outlineLevel="0" collapsed="false">
      <c r="A4" s="7"/>
      <c r="B4" s="8"/>
      <c r="C4" s="8"/>
      <c r="D4" s="8"/>
      <c r="E4" s="8"/>
      <c r="F4" s="8"/>
      <c r="G4" s="8"/>
      <c r="H4" s="7"/>
      <c r="I4" s="9"/>
      <c r="J4" s="5"/>
      <c r="R4" s="6"/>
      <c r="S4" s="5"/>
      <c r="T4" s="5"/>
    </row>
    <row r="5" customFormat="false" ht="21" hidden="false" customHeight="true" outlineLevel="0" collapsed="false">
      <c r="A5" s="7"/>
      <c r="B5" s="8"/>
      <c r="C5" s="8"/>
      <c r="D5" s="8"/>
      <c r="E5" s="8"/>
      <c r="F5" s="8"/>
      <c r="G5" s="8"/>
      <c r="H5" s="7"/>
      <c r="I5" s="9"/>
      <c r="J5" s="5"/>
      <c r="R5" s="6"/>
      <c r="S5" s="5"/>
      <c r="T5" s="5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7"/>
      <c r="I6" s="9"/>
      <c r="J6" s="5"/>
      <c r="R6" s="6"/>
      <c r="S6" s="5"/>
      <c r="T6" s="5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5"/>
      <c r="R7" s="6"/>
      <c r="S7" s="5"/>
      <c r="T7" s="5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5"/>
      <c r="R8" s="6"/>
      <c r="S8" s="5"/>
      <c r="T8" s="5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7"/>
      <c r="I9" s="7"/>
      <c r="J9" s="5"/>
      <c r="R9" s="6"/>
      <c r="S9" s="5"/>
      <c r="T9" s="5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7"/>
      <c r="I10" s="7"/>
      <c r="J10" s="5"/>
      <c r="R10" s="6"/>
      <c r="S10" s="5"/>
      <c r="T10" s="5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7"/>
      <c r="I11" s="7"/>
      <c r="J11" s="5"/>
      <c r="R11" s="6"/>
      <c r="S11" s="5"/>
      <c r="T11" s="5"/>
    </row>
    <row r="12" customFormat="false" ht="21" hidden="false" customHeight="true" outlineLevel="0" collapsed="false">
      <c r="A12" s="10" t="s">
        <v>0</v>
      </c>
      <c r="B12" s="11"/>
      <c r="C12" s="11"/>
      <c r="D12" s="11"/>
      <c r="E12" s="11"/>
      <c r="F12" s="11"/>
      <c r="G12" s="11"/>
      <c r="H12" s="12"/>
      <c r="I12" s="13"/>
      <c r="J12" s="14"/>
      <c r="K12" s="15"/>
      <c r="L12" s="15"/>
      <c r="M12" s="15"/>
      <c r="N12" s="15"/>
      <c r="O12" s="15"/>
      <c r="P12" s="15"/>
      <c r="Q12" s="16"/>
      <c r="R12" s="13"/>
      <c r="S12" s="14"/>
      <c r="T12" s="14"/>
    </row>
    <row r="13" customFormat="false" ht="21" hidden="false" customHeight="true" outlineLevel="0" collapsed="false">
      <c r="A13" s="10" t="s">
        <v>1</v>
      </c>
      <c r="B13" s="11"/>
      <c r="C13" s="11"/>
      <c r="D13" s="11"/>
      <c r="E13" s="11"/>
      <c r="F13" s="11"/>
      <c r="G13" s="11"/>
      <c r="H13" s="11"/>
      <c r="I13" s="13"/>
      <c r="J13" s="14"/>
      <c r="K13" s="15"/>
      <c r="L13" s="15"/>
      <c r="M13" s="15"/>
      <c r="N13" s="15"/>
      <c r="O13" s="15"/>
      <c r="P13" s="15"/>
      <c r="Q13" s="16"/>
      <c r="R13" s="13"/>
      <c r="S13" s="14"/>
      <c r="T13" s="14"/>
    </row>
    <row r="14" customFormat="false" ht="21" hidden="false" customHeight="true" outlineLevel="0" collapsed="false">
      <c r="A14" s="10" t="s">
        <v>2</v>
      </c>
      <c r="B14" s="11"/>
      <c r="C14" s="11"/>
      <c r="D14" s="11"/>
      <c r="E14" s="11"/>
      <c r="F14" s="11"/>
      <c r="G14" s="11"/>
      <c r="H14" s="11"/>
      <c r="I14" s="13"/>
      <c r="J14" s="14"/>
      <c r="K14" s="15"/>
      <c r="L14" s="15"/>
      <c r="M14" s="15"/>
      <c r="N14" s="15"/>
      <c r="O14" s="15"/>
      <c r="P14" s="15"/>
      <c r="Q14" s="16"/>
      <c r="R14" s="13"/>
      <c r="S14" s="14"/>
      <c r="T14" s="14"/>
    </row>
    <row r="15" customFormat="false" ht="25.5" hidden="false" customHeight="true" outlineLevel="0" collapsed="false">
      <c r="A15" s="17" t="s">
        <v>3</v>
      </c>
      <c r="B15" s="18"/>
      <c r="C15" s="18"/>
      <c r="D15" s="18"/>
      <c r="E15" s="18"/>
      <c r="F15" s="18"/>
      <c r="G15" s="18"/>
      <c r="H15" s="19"/>
      <c r="I15" s="11"/>
      <c r="J15" s="18"/>
      <c r="K15" s="15"/>
      <c r="L15" s="15"/>
      <c r="M15" s="15"/>
      <c r="N15" s="15"/>
      <c r="O15" s="15"/>
      <c r="P15" s="15"/>
      <c r="Q15" s="16"/>
      <c r="R15" s="13"/>
      <c r="S15" s="14"/>
      <c r="T15" s="14"/>
    </row>
    <row r="16" customFormat="false" ht="21" hidden="false" customHeight="true" outlineLevel="0" collapsed="false">
      <c r="A16" s="20" t="s">
        <v>4</v>
      </c>
      <c r="B16" s="21"/>
      <c r="C16" s="21"/>
      <c r="D16" s="21"/>
      <c r="E16" s="21"/>
      <c r="F16" s="21"/>
      <c r="G16" s="21"/>
      <c r="H16" s="21"/>
      <c r="I16" s="11"/>
      <c r="J16" s="18"/>
      <c r="K16" s="15"/>
      <c r="L16" s="15"/>
      <c r="M16" s="15"/>
      <c r="N16" s="15"/>
      <c r="O16" s="15"/>
      <c r="P16" s="15"/>
      <c r="Q16" s="16"/>
      <c r="R16" s="13"/>
      <c r="S16" s="14"/>
      <c r="T16" s="14"/>
    </row>
    <row r="17" customFormat="false" ht="21" hidden="false" customHeight="true" outlineLevel="0" collapsed="false">
      <c r="A17" s="22" t="s">
        <v>5</v>
      </c>
      <c r="B17" s="23"/>
      <c r="C17" s="23"/>
      <c r="D17" s="23"/>
      <c r="E17" s="23"/>
      <c r="F17" s="14"/>
      <c r="G17" s="14"/>
      <c r="J17" s="5"/>
      <c r="K17" s="15"/>
      <c r="L17" s="15"/>
      <c r="M17" s="15"/>
      <c r="N17" s="15"/>
      <c r="O17" s="15"/>
      <c r="P17" s="15"/>
      <c r="Q17" s="16"/>
      <c r="R17" s="13"/>
      <c r="S17" s="14"/>
      <c r="T17" s="14"/>
    </row>
    <row r="18" customFormat="false" ht="21" hidden="false" customHeight="true" outlineLevel="0" collapsed="false">
      <c r="A18" s="24" t="s">
        <v>6</v>
      </c>
      <c r="B18" s="23"/>
      <c r="C18" s="23"/>
      <c r="D18" s="23"/>
      <c r="E18" s="23"/>
      <c r="F18" s="14"/>
      <c r="G18" s="14"/>
      <c r="J18" s="5"/>
      <c r="K18" s="15"/>
      <c r="L18" s="15"/>
      <c r="M18" s="15"/>
      <c r="N18" s="15"/>
      <c r="O18" s="15"/>
      <c r="P18" s="15"/>
      <c r="Q18" s="16"/>
      <c r="R18" s="13"/>
      <c r="S18" s="14"/>
      <c r="T18" s="14"/>
    </row>
    <row r="19" customFormat="false" ht="26.25" hidden="false" customHeight="true" outlineLevel="0" collapsed="false">
      <c r="A19" s="25" t="s">
        <v>7</v>
      </c>
      <c r="B19" s="13"/>
      <c r="C19" s="13"/>
      <c r="D19" s="13"/>
      <c r="E19" s="13"/>
      <c r="F19" s="26"/>
      <c r="G19" s="26"/>
      <c r="H19" s="13"/>
      <c r="I19" s="13"/>
      <c r="J19" s="14"/>
      <c r="K19" s="15"/>
      <c r="L19" s="15"/>
      <c r="M19" s="15"/>
      <c r="N19" s="15"/>
      <c r="O19" s="15"/>
      <c r="P19" s="15"/>
      <c r="Q19" s="16"/>
      <c r="R19" s="13"/>
      <c r="S19" s="14"/>
      <c r="T19" s="14"/>
    </row>
    <row r="20" s="32" customFormat="true" ht="21" hidden="false" customHeight="true" outlineLevel="0" collapsed="false">
      <c r="A20" s="27" t="s">
        <v>8</v>
      </c>
      <c r="B20" s="28" t="s">
        <v>9</v>
      </c>
      <c r="C20" s="28"/>
      <c r="D20" s="28" t="s">
        <v>10</v>
      </c>
      <c r="E20" s="28"/>
      <c r="F20" s="28" t="s">
        <v>11</v>
      </c>
      <c r="G20" s="28"/>
      <c r="H20" s="29" t="s">
        <v>12</v>
      </c>
      <c r="I20" s="30" t="s">
        <v>13</v>
      </c>
      <c r="J20" s="28" t="s">
        <v>8</v>
      </c>
      <c r="K20" s="28" t="s">
        <v>9</v>
      </c>
      <c r="L20" s="28"/>
      <c r="M20" s="28" t="s">
        <v>10</v>
      </c>
      <c r="N20" s="28"/>
      <c r="O20" s="28" t="s">
        <v>11</v>
      </c>
      <c r="P20" s="28"/>
      <c r="Q20" s="28" t="s">
        <v>12</v>
      </c>
      <c r="R20" s="31" t="str">
        <f aca="false">I20</f>
        <v>Cрок реализации нат/иск</v>
      </c>
    </row>
    <row r="21" s="37" customFormat="true" ht="21" hidden="false" customHeight="true" outlineLevel="0" collapsed="false">
      <c r="A21" s="27"/>
      <c r="B21" s="33"/>
      <c r="C21" s="34" t="s">
        <v>14</v>
      </c>
      <c r="D21" s="34"/>
      <c r="E21" s="34" t="s">
        <v>14</v>
      </c>
      <c r="F21" s="33"/>
      <c r="G21" s="34" t="s">
        <v>14</v>
      </c>
      <c r="H21" s="29"/>
      <c r="I21" s="30"/>
      <c r="J21" s="28"/>
      <c r="K21" s="35"/>
      <c r="L21" s="36" t="s">
        <v>14</v>
      </c>
      <c r="M21" s="34"/>
      <c r="N21" s="34" t="s">
        <v>14</v>
      </c>
      <c r="O21" s="33"/>
      <c r="P21" s="34" t="s">
        <v>14</v>
      </c>
      <c r="Q21" s="28"/>
      <c r="R21" s="31"/>
    </row>
    <row r="22" s="39" customFormat="true" ht="37.5" hidden="false" customHeight="true" outlineLevel="0" collapsed="false">
      <c r="A22" s="38" t="s">
        <v>1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s="46" customFormat="true" ht="37.5" hidden="false" customHeight="true" outlineLevel="0" collapsed="false">
      <c r="A23" s="40" t="s">
        <v>16</v>
      </c>
      <c r="B23" s="41" t="n">
        <v>17783</v>
      </c>
      <c r="C23" s="41" t="n">
        <v>19561</v>
      </c>
      <c r="D23" s="41" t="n">
        <v>18050</v>
      </c>
      <c r="E23" s="41" t="n">
        <v>19854</v>
      </c>
      <c r="F23" s="41" t="n">
        <v>18317</v>
      </c>
      <c r="G23" s="41" t="n">
        <v>20148</v>
      </c>
      <c r="H23" s="42" t="n">
        <v>18</v>
      </c>
      <c r="I23" s="43" t="s">
        <v>17</v>
      </c>
      <c r="J23" s="44" t="s">
        <v>18</v>
      </c>
      <c r="K23" s="41" t="n">
        <v>10158</v>
      </c>
      <c r="L23" s="41" t="n">
        <v>10666</v>
      </c>
      <c r="M23" s="41" t="n">
        <v>10310</v>
      </c>
      <c r="N23" s="41" t="n">
        <v>10826</v>
      </c>
      <c r="O23" s="41" t="n">
        <v>10463</v>
      </c>
      <c r="P23" s="41" t="n">
        <v>10986</v>
      </c>
      <c r="Q23" s="42" t="n">
        <v>10</v>
      </c>
      <c r="R23" s="45" t="s">
        <v>19</v>
      </c>
    </row>
    <row r="24" s="46" customFormat="true" ht="37.5" hidden="false" customHeight="true" outlineLevel="0" collapsed="false">
      <c r="A24" s="47" t="s">
        <v>20</v>
      </c>
      <c r="B24" s="48" t="n">
        <v>13096</v>
      </c>
      <c r="C24" s="48" t="n">
        <v>14405</v>
      </c>
      <c r="D24" s="48" t="n">
        <v>13292</v>
      </c>
      <c r="E24" s="48" t="n">
        <v>14621</v>
      </c>
      <c r="F24" s="48" t="n">
        <v>13489</v>
      </c>
      <c r="G24" s="48" t="n">
        <v>14837</v>
      </c>
      <c r="H24" s="49" t="n">
        <v>10</v>
      </c>
      <c r="I24" s="50" t="s">
        <v>21</v>
      </c>
      <c r="J24" s="51" t="s">
        <v>22</v>
      </c>
      <c r="K24" s="52" t="n">
        <v>5151</v>
      </c>
      <c r="L24" s="52" t="n">
        <v>5666</v>
      </c>
      <c r="M24" s="52" t="n">
        <v>5228</v>
      </c>
      <c r="N24" s="52" t="n">
        <v>5751</v>
      </c>
      <c r="O24" s="52" t="n">
        <v>5306</v>
      </c>
      <c r="P24" s="52" t="n">
        <v>5836</v>
      </c>
      <c r="Q24" s="53" t="n">
        <v>10</v>
      </c>
      <c r="R24" s="54" t="s">
        <v>21</v>
      </c>
    </row>
    <row r="25" s="46" customFormat="true" ht="37.5" hidden="false" customHeight="true" outlineLevel="0" collapsed="false">
      <c r="A25" s="55" t="s">
        <v>23</v>
      </c>
      <c r="B25" s="56" t="n">
        <v>16909</v>
      </c>
      <c r="C25" s="56" t="n">
        <v>17754</v>
      </c>
      <c r="D25" s="56" t="n">
        <v>17163</v>
      </c>
      <c r="E25" s="56" t="n">
        <v>18020</v>
      </c>
      <c r="F25" s="56" t="n">
        <v>17417</v>
      </c>
      <c r="G25" s="56" t="n">
        <v>18286</v>
      </c>
      <c r="H25" s="57" t="n">
        <v>10</v>
      </c>
      <c r="I25" s="58" t="s">
        <v>24</v>
      </c>
      <c r="J25" s="59" t="s">
        <v>25</v>
      </c>
      <c r="K25" s="48" t="n">
        <v>11800</v>
      </c>
      <c r="L25" s="48" t="n">
        <v>12392</v>
      </c>
      <c r="M25" s="48" t="n">
        <v>11977</v>
      </c>
      <c r="N25" s="48" t="n">
        <v>12578</v>
      </c>
      <c r="O25" s="48" t="n">
        <v>12154</v>
      </c>
      <c r="P25" s="48" t="n">
        <v>12764</v>
      </c>
      <c r="Q25" s="49" t="n">
        <v>18</v>
      </c>
      <c r="R25" s="54" t="s">
        <v>21</v>
      </c>
    </row>
    <row r="26" s="46" customFormat="true" ht="37.5" hidden="false" customHeight="true" outlineLevel="0" collapsed="false">
      <c r="A26" s="47" t="s">
        <v>26</v>
      </c>
      <c r="B26" s="48" t="n">
        <v>11788</v>
      </c>
      <c r="C26" s="48" t="n">
        <v>12967</v>
      </c>
      <c r="D26" s="48" t="n">
        <v>11965</v>
      </c>
      <c r="E26" s="48" t="n">
        <v>13162</v>
      </c>
      <c r="F26" s="48" t="n">
        <v>12142</v>
      </c>
      <c r="G26" s="48" t="n">
        <v>13356</v>
      </c>
      <c r="H26" s="49" t="n">
        <v>10</v>
      </c>
      <c r="I26" s="50" t="s">
        <v>27</v>
      </c>
      <c r="J26" s="60" t="s">
        <v>28</v>
      </c>
      <c r="K26" s="48" t="n">
        <v>14360</v>
      </c>
      <c r="L26" s="48" t="n">
        <v>15795</v>
      </c>
      <c r="M26" s="48" t="n">
        <v>14575</v>
      </c>
      <c r="N26" s="48" t="n">
        <v>16032</v>
      </c>
      <c r="O26" s="48" t="n">
        <v>14790</v>
      </c>
      <c r="P26" s="48" t="n">
        <v>16269</v>
      </c>
      <c r="Q26" s="49" t="n">
        <v>10</v>
      </c>
      <c r="R26" s="54" t="s">
        <v>19</v>
      </c>
    </row>
    <row r="27" s="46" customFormat="true" ht="37.5" hidden="false" customHeight="true" outlineLevel="0" collapsed="false">
      <c r="A27" s="55" t="s">
        <v>29</v>
      </c>
      <c r="B27" s="56" t="n">
        <v>10017</v>
      </c>
      <c r="C27" s="56" t="n">
        <v>10519</v>
      </c>
      <c r="D27" s="56" t="n">
        <v>10167</v>
      </c>
      <c r="E27" s="56" t="n">
        <v>10677</v>
      </c>
      <c r="F27" s="56" t="n">
        <v>10318</v>
      </c>
      <c r="G27" s="56" t="n">
        <v>10835</v>
      </c>
      <c r="H27" s="57" t="n">
        <v>18</v>
      </c>
      <c r="I27" s="58" t="s">
        <v>19</v>
      </c>
      <c r="J27" s="59" t="s">
        <v>30</v>
      </c>
      <c r="K27" s="48" t="n">
        <v>10395</v>
      </c>
      <c r="L27" s="48" t="n">
        <v>11432</v>
      </c>
      <c r="M27" s="48" t="n">
        <v>10551</v>
      </c>
      <c r="N27" s="48" t="n">
        <v>11603</v>
      </c>
      <c r="O27" s="48" t="n">
        <v>10707</v>
      </c>
      <c r="P27" s="48" t="n">
        <v>11775</v>
      </c>
      <c r="Q27" s="49" t="n">
        <v>10</v>
      </c>
      <c r="R27" s="61" t="s">
        <v>21</v>
      </c>
    </row>
    <row r="28" s="46" customFormat="true" ht="37.5" hidden="false" customHeight="true" outlineLevel="0" collapsed="false">
      <c r="A28" s="55" t="s">
        <v>31</v>
      </c>
      <c r="B28" s="56" t="n">
        <v>7070</v>
      </c>
      <c r="C28" s="56" t="n">
        <v>7777</v>
      </c>
      <c r="D28" s="56" t="n">
        <v>7176</v>
      </c>
      <c r="E28" s="56" t="n">
        <v>7894</v>
      </c>
      <c r="F28" s="56" t="n">
        <v>7282</v>
      </c>
      <c r="G28" s="56" t="n">
        <v>8011</v>
      </c>
      <c r="H28" s="57" t="n">
        <v>10</v>
      </c>
      <c r="I28" s="58" t="s">
        <v>21</v>
      </c>
      <c r="J28" s="62" t="s">
        <v>32</v>
      </c>
      <c r="K28" s="48" t="n">
        <v>8500</v>
      </c>
      <c r="L28" s="48" t="n">
        <v>8925</v>
      </c>
      <c r="M28" s="48" t="n">
        <v>8628</v>
      </c>
      <c r="N28" s="48" t="n">
        <v>9059</v>
      </c>
      <c r="O28" s="48" t="n">
        <v>8755</v>
      </c>
      <c r="P28" s="48" t="n">
        <v>9193</v>
      </c>
      <c r="Q28" s="49" t="n">
        <v>10</v>
      </c>
      <c r="R28" s="61" t="s">
        <v>33</v>
      </c>
    </row>
    <row r="29" s="46" customFormat="true" ht="37.5" hidden="false" customHeight="true" outlineLevel="0" collapsed="false">
      <c r="A29" s="55" t="s">
        <v>34</v>
      </c>
      <c r="B29" s="56" t="n">
        <v>10853</v>
      </c>
      <c r="C29" s="56" t="n">
        <v>11937</v>
      </c>
      <c r="D29" s="56" t="n">
        <v>11016</v>
      </c>
      <c r="E29" s="56" t="n">
        <v>12116</v>
      </c>
      <c r="F29" s="56" t="n">
        <v>11178</v>
      </c>
      <c r="G29" s="56" t="n">
        <v>12296</v>
      </c>
      <c r="H29" s="57" t="n">
        <v>10</v>
      </c>
      <c r="I29" s="58" t="s">
        <v>21</v>
      </c>
      <c r="J29" s="59" t="s">
        <v>35</v>
      </c>
      <c r="K29" s="48" t="n">
        <v>6157</v>
      </c>
      <c r="L29" s="48"/>
      <c r="M29" s="48" t="n">
        <v>6249</v>
      </c>
      <c r="N29" s="48"/>
      <c r="O29" s="48" t="n">
        <v>6342</v>
      </c>
      <c r="P29" s="48"/>
      <c r="Q29" s="49" t="n">
        <v>10</v>
      </c>
      <c r="R29" s="61" t="s">
        <v>36</v>
      </c>
    </row>
    <row r="30" s="46" customFormat="true" ht="37.5" hidden="false" customHeight="true" outlineLevel="0" collapsed="false">
      <c r="A30" s="47" t="s">
        <v>37</v>
      </c>
      <c r="B30" s="52" t="n">
        <v>13924</v>
      </c>
      <c r="C30" s="52" t="n">
        <v>14620</v>
      </c>
      <c r="D30" s="52" t="n">
        <v>14133</v>
      </c>
      <c r="E30" s="52" t="n">
        <v>14839</v>
      </c>
      <c r="F30" s="52" t="n">
        <v>14342</v>
      </c>
      <c r="G30" s="52" t="n">
        <v>15059</v>
      </c>
      <c r="H30" s="49" t="n">
        <v>10</v>
      </c>
      <c r="I30" s="58" t="s">
        <v>27</v>
      </c>
      <c r="J30" s="60" t="s">
        <v>38</v>
      </c>
      <c r="K30" s="48" t="n">
        <v>16475</v>
      </c>
      <c r="L30" s="48" t="n">
        <v>18122</v>
      </c>
      <c r="M30" s="48" t="n">
        <v>16722</v>
      </c>
      <c r="N30" s="48" t="n">
        <v>18394</v>
      </c>
      <c r="O30" s="48" t="n">
        <v>16969</v>
      </c>
      <c r="P30" s="48" t="n">
        <v>18666</v>
      </c>
      <c r="Q30" s="49" t="n">
        <v>18</v>
      </c>
      <c r="R30" s="61" t="s">
        <v>27</v>
      </c>
    </row>
    <row r="31" s="46" customFormat="true" ht="37.5" hidden="false" customHeight="true" outlineLevel="0" collapsed="false">
      <c r="A31" s="63" t="s">
        <v>39</v>
      </c>
      <c r="B31" s="64" t="n">
        <v>6161</v>
      </c>
      <c r="C31" s="64" t="n">
        <v>6777</v>
      </c>
      <c r="D31" s="64" t="n">
        <v>6253</v>
      </c>
      <c r="E31" s="64" t="n">
        <v>6879</v>
      </c>
      <c r="F31" s="64" t="n">
        <v>6346</v>
      </c>
      <c r="G31" s="64" t="n">
        <v>6981</v>
      </c>
      <c r="H31" s="65" t="n">
        <v>10</v>
      </c>
      <c r="I31" s="66" t="s">
        <v>21</v>
      </c>
      <c r="J31" s="51" t="s">
        <v>40</v>
      </c>
      <c r="K31" s="52" t="n">
        <v>12120</v>
      </c>
      <c r="L31" s="52" t="n">
        <v>13332</v>
      </c>
      <c r="M31" s="52" t="n">
        <v>12302</v>
      </c>
      <c r="N31" s="52" t="n">
        <v>13532</v>
      </c>
      <c r="O31" s="52" t="n">
        <v>12484</v>
      </c>
      <c r="P31" s="52" t="n">
        <v>13732</v>
      </c>
      <c r="Q31" s="53" t="n">
        <v>18</v>
      </c>
      <c r="R31" s="67" t="s">
        <v>27</v>
      </c>
    </row>
    <row r="32" s="46" customFormat="true" ht="37.5" hidden="false" customHeight="true" outlineLevel="0" collapsed="false">
      <c r="A32" s="68" t="s">
        <v>41</v>
      </c>
      <c r="B32" s="69" t="n">
        <v>7994</v>
      </c>
      <c r="C32" s="69" t="n">
        <v>8793</v>
      </c>
      <c r="D32" s="69" t="n">
        <v>8114</v>
      </c>
      <c r="E32" s="69" t="n">
        <v>8925</v>
      </c>
      <c r="F32" s="69" t="n">
        <v>8234</v>
      </c>
      <c r="G32" s="69" t="n">
        <v>9057</v>
      </c>
      <c r="H32" s="70" t="n">
        <v>10</v>
      </c>
      <c r="I32" s="71" t="s">
        <v>42</v>
      </c>
      <c r="J32" s="72" t="s">
        <v>43</v>
      </c>
      <c r="K32" s="69" t="n">
        <v>12091</v>
      </c>
      <c r="L32" s="69" t="n">
        <v>13300</v>
      </c>
      <c r="M32" s="69" t="n">
        <v>12272</v>
      </c>
      <c r="N32" s="69" t="n">
        <v>13500</v>
      </c>
      <c r="O32" s="69" t="n">
        <v>12453</v>
      </c>
      <c r="P32" s="69" t="n">
        <v>13698</v>
      </c>
      <c r="Q32" s="70" t="n">
        <v>18</v>
      </c>
      <c r="R32" s="73" t="s">
        <v>33</v>
      </c>
    </row>
    <row r="33" s="5" customFormat="true" ht="37.5" hidden="false" customHeight="true" outlineLevel="0" collapsed="false">
      <c r="A33" s="38" t="s">
        <v>4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s="5" customFormat="true" ht="37.5" hidden="false" customHeight="true" outlineLevel="0" collapsed="false">
      <c r="A34" s="74" t="s">
        <v>45</v>
      </c>
      <c r="B34" s="75" t="n">
        <v>6079</v>
      </c>
      <c r="C34" s="75"/>
      <c r="D34" s="75" t="n">
        <v>6170</v>
      </c>
      <c r="E34" s="75"/>
      <c r="F34" s="75" t="n">
        <v>6261</v>
      </c>
      <c r="G34" s="75"/>
      <c r="H34" s="76" t="n">
        <v>10</v>
      </c>
      <c r="I34" s="77" t="s">
        <v>46</v>
      </c>
      <c r="J34" s="78" t="s">
        <v>47</v>
      </c>
      <c r="K34" s="75" t="n">
        <v>6360</v>
      </c>
      <c r="L34" s="75"/>
      <c r="M34" s="75" t="n">
        <v>6455</v>
      </c>
      <c r="N34" s="75"/>
      <c r="O34" s="75" t="n">
        <v>6551</v>
      </c>
      <c r="P34" s="75"/>
      <c r="Q34" s="76" t="n">
        <v>10</v>
      </c>
      <c r="R34" s="79" t="s">
        <v>48</v>
      </c>
    </row>
    <row r="35" s="5" customFormat="true" ht="37.5" hidden="false" customHeight="true" outlineLevel="0" collapsed="false">
      <c r="A35" s="47" t="s">
        <v>49</v>
      </c>
      <c r="B35" s="48" t="n">
        <v>6513</v>
      </c>
      <c r="C35" s="48"/>
      <c r="D35" s="48" t="n">
        <v>6611</v>
      </c>
      <c r="E35" s="48"/>
      <c r="F35" s="48" t="n">
        <v>6709</v>
      </c>
      <c r="G35" s="48"/>
      <c r="H35" s="49" t="n">
        <v>10</v>
      </c>
      <c r="I35" s="80" t="s">
        <v>48</v>
      </c>
      <c r="J35" s="59" t="s">
        <v>50</v>
      </c>
      <c r="K35" s="48" t="n">
        <v>6729</v>
      </c>
      <c r="L35" s="48"/>
      <c r="M35" s="48" t="n">
        <v>6830</v>
      </c>
      <c r="N35" s="48"/>
      <c r="O35" s="48" t="n">
        <v>6931</v>
      </c>
      <c r="P35" s="48"/>
      <c r="Q35" s="49" t="n">
        <v>10</v>
      </c>
      <c r="R35" s="61" t="s">
        <v>48</v>
      </c>
    </row>
    <row r="36" s="5" customFormat="true" ht="37.5" hidden="false" customHeight="true" outlineLevel="0" collapsed="false">
      <c r="A36" s="81" t="s">
        <v>51</v>
      </c>
      <c r="B36" s="82" t="n">
        <v>5067</v>
      </c>
      <c r="C36" s="82"/>
      <c r="D36" s="82" t="n">
        <v>5143</v>
      </c>
      <c r="E36" s="82"/>
      <c r="F36" s="82" t="n">
        <v>5219</v>
      </c>
      <c r="G36" s="82"/>
      <c r="H36" s="83" t="n">
        <v>10</v>
      </c>
      <c r="I36" s="84" t="s">
        <v>46</v>
      </c>
      <c r="J36" s="85"/>
      <c r="K36" s="85"/>
      <c r="L36" s="85"/>
      <c r="M36" s="85"/>
      <c r="N36" s="85"/>
      <c r="O36" s="85"/>
      <c r="P36" s="85"/>
      <c r="Q36" s="85"/>
      <c r="R36" s="86"/>
    </row>
    <row r="37" s="87" customFormat="true" ht="37.5" hidden="false" customHeight="true" outlineLevel="0" collapsed="false">
      <c r="A37" s="38" t="s">
        <v>5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s="87" customFormat="true" ht="37.5" hidden="false" customHeight="true" outlineLevel="0" collapsed="false">
      <c r="A38" s="74" t="s">
        <v>53</v>
      </c>
      <c r="B38" s="75"/>
      <c r="C38" s="75"/>
      <c r="D38" s="75"/>
      <c r="E38" s="75"/>
      <c r="F38" s="75"/>
      <c r="G38" s="75"/>
      <c r="H38" s="76" t="n">
        <v>10</v>
      </c>
      <c r="I38" s="77" t="s">
        <v>54</v>
      </c>
      <c r="J38" s="88" t="s">
        <v>55</v>
      </c>
      <c r="K38" s="75" t="n">
        <v>6812</v>
      </c>
      <c r="L38" s="89"/>
      <c r="M38" s="75" t="n">
        <v>9960</v>
      </c>
      <c r="N38" s="89"/>
      <c r="O38" s="90" t="n">
        <v>10107</v>
      </c>
      <c r="P38" s="89"/>
      <c r="Q38" s="76" t="n">
        <v>10</v>
      </c>
      <c r="R38" s="79" t="s">
        <v>54</v>
      </c>
    </row>
    <row r="39" s="87" customFormat="true" ht="37.5" hidden="false" customHeight="true" outlineLevel="0" collapsed="false">
      <c r="A39" s="47" t="s">
        <v>56</v>
      </c>
      <c r="B39" s="48" t="n">
        <v>10190</v>
      </c>
      <c r="C39" s="48"/>
      <c r="D39" s="48" t="n">
        <v>10343</v>
      </c>
      <c r="E39" s="48"/>
      <c r="F39" s="48" t="n">
        <v>10496</v>
      </c>
      <c r="G39" s="48"/>
      <c r="H39" s="49" t="n">
        <v>10</v>
      </c>
      <c r="I39" s="80" t="s">
        <v>54</v>
      </c>
      <c r="J39" s="91" t="s">
        <v>57</v>
      </c>
      <c r="K39" s="48" t="n">
        <v>11105</v>
      </c>
      <c r="L39" s="92"/>
      <c r="M39" s="48" t="n">
        <v>11272</v>
      </c>
      <c r="N39" s="92"/>
      <c r="O39" s="93" t="n">
        <v>11438</v>
      </c>
      <c r="P39" s="92"/>
      <c r="Q39" s="49" t="n">
        <v>10</v>
      </c>
      <c r="R39" s="61" t="s">
        <v>54</v>
      </c>
    </row>
    <row r="40" s="95" customFormat="true" ht="37.5" hidden="false" customHeight="true" outlineLevel="0" collapsed="false">
      <c r="A40" s="68" t="s">
        <v>58</v>
      </c>
      <c r="B40" s="69" t="n">
        <v>9398</v>
      </c>
      <c r="C40" s="69"/>
      <c r="D40" s="69" t="n">
        <v>9539</v>
      </c>
      <c r="E40" s="69"/>
      <c r="F40" s="69" t="n">
        <v>9680</v>
      </c>
      <c r="G40" s="69"/>
      <c r="H40" s="70" t="n">
        <v>10</v>
      </c>
      <c r="I40" s="94" t="s">
        <v>54</v>
      </c>
      <c r="J40" s="85"/>
      <c r="K40" s="85"/>
      <c r="L40" s="85"/>
      <c r="M40" s="85"/>
      <c r="N40" s="85"/>
      <c r="O40" s="85"/>
      <c r="P40" s="85"/>
      <c r="Q40" s="85"/>
      <c r="R40" s="86"/>
    </row>
    <row r="41" s="96" customFormat="true" ht="37.5" hidden="false" customHeight="true" outlineLevel="0" collapsed="false">
      <c r="A41" s="38" t="s">
        <v>5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</row>
    <row r="42" s="46" customFormat="true" ht="37.5" hidden="false" customHeight="true" outlineLevel="0" collapsed="false">
      <c r="A42" s="74" t="s">
        <v>60</v>
      </c>
      <c r="B42" s="75" t="n">
        <v>14402</v>
      </c>
      <c r="C42" s="75"/>
      <c r="D42" s="75" t="n">
        <v>14618</v>
      </c>
      <c r="E42" s="75"/>
      <c r="F42" s="75" t="n">
        <v>14834</v>
      </c>
      <c r="G42" s="75"/>
      <c r="H42" s="76" t="n">
        <v>10</v>
      </c>
      <c r="I42" s="77" t="s">
        <v>61</v>
      </c>
      <c r="J42" s="78" t="s">
        <v>62</v>
      </c>
      <c r="K42" s="75" t="n">
        <v>13816</v>
      </c>
      <c r="L42" s="75"/>
      <c r="M42" s="75" t="n">
        <v>14023</v>
      </c>
      <c r="N42" s="75"/>
      <c r="O42" s="75" t="n">
        <v>14231</v>
      </c>
      <c r="P42" s="75"/>
      <c r="Q42" s="76" t="n">
        <v>10</v>
      </c>
      <c r="R42" s="45" t="s">
        <v>61</v>
      </c>
    </row>
    <row r="43" s="46" customFormat="true" ht="37.5" hidden="false" customHeight="true" outlineLevel="0" collapsed="false">
      <c r="A43" s="47" t="s">
        <v>63</v>
      </c>
      <c r="B43" s="48" t="n">
        <v>13640</v>
      </c>
      <c r="C43" s="48"/>
      <c r="D43" s="48" t="n">
        <v>13845</v>
      </c>
      <c r="E43" s="48"/>
      <c r="F43" s="48" t="n">
        <v>14049</v>
      </c>
      <c r="G43" s="48"/>
      <c r="H43" s="49" t="n">
        <v>10</v>
      </c>
      <c r="I43" s="80" t="s">
        <v>61</v>
      </c>
      <c r="J43" s="60" t="s">
        <v>64</v>
      </c>
      <c r="K43" s="48" t="n">
        <v>14542</v>
      </c>
      <c r="L43" s="48"/>
      <c r="M43" s="48" t="n">
        <v>14760</v>
      </c>
      <c r="N43" s="48"/>
      <c r="O43" s="48" t="n">
        <v>14978</v>
      </c>
      <c r="P43" s="48"/>
      <c r="Q43" s="49" t="n">
        <v>10</v>
      </c>
      <c r="R43" s="67" t="s">
        <v>48</v>
      </c>
    </row>
    <row r="44" s="46" customFormat="true" ht="37.5" hidden="false" customHeight="true" outlineLevel="0" collapsed="false">
      <c r="A44" s="47" t="s">
        <v>65</v>
      </c>
      <c r="B44" s="48" t="n">
        <v>13060</v>
      </c>
      <c r="C44" s="48"/>
      <c r="D44" s="48" t="n">
        <v>13256</v>
      </c>
      <c r="E44" s="48"/>
      <c r="F44" s="48" t="n">
        <v>13452</v>
      </c>
      <c r="G44" s="48"/>
      <c r="H44" s="49" t="n">
        <v>10</v>
      </c>
      <c r="I44" s="80" t="s">
        <v>61</v>
      </c>
      <c r="J44" s="51" t="s">
        <v>66</v>
      </c>
      <c r="K44" s="52" t="n">
        <v>14604</v>
      </c>
      <c r="L44" s="52"/>
      <c r="M44" s="52" t="n">
        <v>14823</v>
      </c>
      <c r="N44" s="52"/>
      <c r="O44" s="52" t="n">
        <v>15042</v>
      </c>
      <c r="P44" s="52"/>
      <c r="Q44" s="53" t="n">
        <v>10</v>
      </c>
      <c r="R44" s="61" t="s">
        <v>61</v>
      </c>
    </row>
    <row r="45" s="46" customFormat="true" ht="37.5" hidden="false" customHeight="true" outlineLevel="0" collapsed="false">
      <c r="A45" s="63" t="s">
        <v>67</v>
      </c>
      <c r="B45" s="52" t="n">
        <v>15852</v>
      </c>
      <c r="C45" s="52"/>
      <c r="D45" s="52" t="n">
        <v>16090</v>
      </c>
      <c r="E45" s="52"/>
      <c r="F45" s="52" t="n">
        <v>16328</v>
      </c>
      <c r="G45" s="52"/>
      <c r="H45" s="53" t="n">
        <v>10</v>
      </c>
      <c r="I45" s="97" t="s">
        <v>48</v>
      </c>
      <c r="J45" s="62" t="s">
        <v>68</v>
      </c>
      <c r="K45" s="64" t="n">
        <v>14428</v>
      </c>
      <c r="L45" s="64"/>
      <c r="M45" s="64" t="n">
        <v>14644</v>
      </c>
      <c r="N45" s="64"/>
      <c r="O45" s="64" t="n">
        <v>14861</v>
      </c>
      <c r="P45" s="64"/>
      <c r="Q45" s="65" t="n">
        <v>10</v>
      </c>
      <c r="R45" s="54" t="s">
        <v>69</v>
      </c>
    </row>
    <row r="46" s="46" customFormat="true" ht="37.5" hidden="false" customHeight="true" outlineLevel="0" collapsed="false">
      <c r="A46" s="47" t="s">
        <v>70</v>
      </c>
      <c r="B46" s="48" t="n">
        <v>15497</v>
      </c>
      <c r="C46" s="48"/>
      <c r="D46" s="48" t="n">
        <v>15729</v>
      </c>
      <c r="E46" s="48"/>
      <c r="F46" s="48" t="n">
        <v>15961</v>
      </c>
      <c r="G46" s="48"/>
      <c r="H46" s="49" t="n">
        <v>10</v>
      </c>
      <c r="I46" s="80" t="s">
        <v>61</v>
      </c>
      <c r="J46" s="60" t="s">
        <v>71</v>
      </c>
      <c r="K46" s="48" t="n">
        <v>13347</v>
      </c>
      <c r="L46" s="48"/>
      <c r="M46" s="48" t="n">
        <v>13547</v>
      </c>
      <c r="N46" s="48"/>
      <c r="O46" s="48" t="n">
        <v>13747</v>
      </c>
      <c r="P46" s="48"/>
      <c r="Q46" s="49" t="n">
        <v>10</v>
      </c>
      <c r="R46" s="61" t="s">
        <v>61</v>
      </c>
    </row>
    <row r="47" s="46" customFormat="true" ht="37.5" hidden="false" customHeight="true" outlineLevel="0" collapsed="false">
      <c r="A47" s="47" t="s">
        <v>72</v>
      </c>
      <c r="B47" s="48" t="n">
        <v>16174</v>
      </c>
      <c r="C47" s="48"/>
      <c r="D47" s="48" t="n">
        <v>16417</v>
      </c>
      <c r="E47" s="48"/>
      <c r="F47" s="48" t="n">
        <v>16659</v>
      </c>
      <c r="G47" s="48"/>
      <c r="H47" s="49" t="n">
        <v>10</v>
      </c>
      <c r="I47" s="80" t="s">
        <v>48</v>
      </c>
      <c r="J47" s="60" t="s">
        <v>73</v>
      </c>
      <c r="K47" s="48" t="n">
        <v>14456</v>
      </c>
      <c r="L47" s="48"/>
      <c r="M47" s="48" t="n">
        <v>14673</v>
      </c>
      <c r="N47" s="48"/>
      <c r="O47" s="48" t="n">
        <v>14889</v>
      </c>
      <c r="P47" s="48"/>
      <c r="Q47" s="49" t="n">
        <v>10</v>
      </c>
      <c r="R47" s="61" t="s">
        <v>48</v>
      </c>
    </row>
    <row r="48" s="46" customFormat="true" ht="37.5" hidden="false" customHeight="true" outlineLevel="0" collapsed="false">
      <c r="A48" s="63" t="s">
        <v>74</v>
      </c>
      <c r="B48" s="64" t="n">
        <v>15348</v>
      </c>
      <c r="C48" s="64"/>
      <c r="D48" s="64" t="n">
        <v>15578</v>
      </c>
      <c r="E48" s="64"/>
      <c r="F48" s="64" t="n">
        <v>15809</v>
      </c>
      <c r="G48" s="64"/>
      <c r="H48" s="65" t="n">
        <v>10</v>
      </c>
      <c r="I48" s="98" t="s">
        <v>48</v>
      </c>
      <c r="J48" s="59" t="s">
        <v>75</v>
      </c>
      <c r="K48" s="48" t="n">
        <v>15519</v>
      </c>
      <c r="L48" s="48"/>
      <c r="M48" s="48" t="n">
        <v>15752</v>
      </c>
      <c r="N48" s="48"/>
      <c r="O48" s="48" t="n">
        <v>15985</v>
      </c>
      <c r="P48" s="48"/>
      <c r="Q48" s="49" t="n">
        <v>10</v>
      </c>
      <c r="R48" s="61" t="s">
        <v>17</v>
      </c>
    </row>
    <row r="49" s="46" customFormat="true" ht="37.5" hidden="false" customHeight="true" outlineLevel="0" collapsed="false">
      <c r="A49" s="63" t="s">
        <v>76</v>
      </c>
      <c r="B49" s="64" t="n">
        <v>16817</v>
      </c>
      <c r="C49" s="64"/>
      <c r="D49" s="64" t="n">
        <v>17069</v>
      </c>
      <c r="E49" s="64"/>
      <c r="F49" s="64" t="n">
        <v>17321</v>
      </c>
      <c r="G49" s="64"/>
      <c r="H49" s="65" t="n">
        <v>10</v>
      </c>
      <c r="I49" s="98" t="s">
        <v>48</v>
      </c>
      <c r="J49" s="99" t="s">
        <v>77</v>
      </c>
      <c r="K49" s="52" t="n">
        <v>14252</v>
      </c>
      <c r="L49" s="52"/>
      <c r="M49" s="52" t="n">
        <v>14466</v>
      </c>
      <c r="N49" s="52"/>
      <c r="O49" s="52" t="n">
        <v>14680</v>
      </c>
      <c r="P49" s="52"/>
      <c r="Q49" s="53" t="n">
        <v>10</v>
      </c>
      <c r="R49" s="67" t="s">
        <v>48</v>
      </c>
    </row>
    <row r="50" s="46" customFormat="true" ht="37.5" hidden="false" customHeight="true" outlineLevel="0" collapsed="false">
      <c r="A50" s="63" t="s">
        <v>78</v>
      </c>
      <c r="B50" s="64" t="n">
        <v>15094</v>
      </c>
      <c r="C50" s="64"/>
      <c r="D50" s="64" t="n">
        <v>15320</v>
      </c>
      <c r="E50" s="64"/>
      <c r="F50" s="64" t="n">
        <v>15547</v>
      </c>
      <c r="G50" s="64"/>
      <c r="H50" s="65" t="n">
        <v>10</v>
      </c>
      <c r="I50" s="98" t="s">
        <v>48</v>
      </c>
      <c r="J50" s="59" t="s">
        <v>79</v>
      </c>
      <c r="K50" s="48" t="n">
        <v>15723</v>
      </c>
      <c r="L50" s="48"/>
      <c r="M50" s="48" t="n">
        <v>15959</v>
      </c>
      <c r="N50" s="48"/>
      <c r="O50" s="48" t="n">
        <v>16195</v>
      </c>
      <c r="P50" s="48"/>
      <c r="Q50" s="49" t="n">
        <v>10</v>
      </c>
      <c r="R50" s="61" t="s">
        <v>48</v>
      </c>
    </row>
    <row r="51" s="46" customFormat="true" ht="37.5" hidden="false" customHeight="true" outlineLevel="0" collapsed="false">
      <c r="A51" s="47" t="s">
        <v>80</v>
      </c>
      <c r="B51" s="48" t="n">
        <v>14909</v>
      </c>
      <c r="C51" s="48"/>
      <c r="D51" s="48" t="n">
        <v>15133</v>
      </c>
      <c r="E51" s="48"/>
      <c r="F51" s="48" t="n">
        <v>15356</v>
      </c>
      <c r="G51" s="48"/>
      <c r="H51" s="49" t="n">
        <v>10</v>
      </c>
      <c r="I51" s="80" t="s">
        <v>48</v>
      </c>
      <c r="J51" s="59" t="s">
        <v>81</v>
      </c>
      <c r="K51" s="48" t="n">
        <v>15619</v>
      </c>
      <c r="L51" s="48"/>
      <c r="M51" s="48" t="n">
        <v>15853</v>
      </c>
      <c r="N51" s="48"/>
      <c r="O51" s="48" t="n">
        <v>16088</v>
      </c>
      <c r="P51" s="48"/>
      <c r="Q51" s="49" t="n">
        <v>10</v>
      </c>
      <c r="R51" s="61" t="s">
        <v>48</v>
      </c>
    </row>
    <row r="52" s="46" customFormat="true" ht="37.5" hidden="false" customHeight="true" outlineLevel="0" collapsed="false">
      <c r="A52" s="100"/>
      <c r="B52" s="85"/>
      <c r="C52" s="85"/>
      <c r="D52" s="85"/>
      <c r="E52" s="85"/>
      <c r="F52" s="85"/>
      <c r="G52" s="85"/>
      <c r="H52" s="85"/>
      <c r="I52" s="85"/>
      <c r="J52" s="101" t="s">
        <v>82</v>
      </c>
      <c r="K52" s="69" t="n">
        <v>14788</v>
      </c>
      <c r="L52" s="69"/>
      <c r="M52" s="69" t="n">
        <v>15010</v>
      </c>
      <c r="N52" s="69"/>
      <c r="O52" s="69" t="n">
        <v>15231</v>
      </c>
      <c r="P52" s="69"/>
      <c r="Q52" s="70" t="n">
        <v>10</v>
      </c>
      <c r="R52" s="73" t="s">
        <v>48</v>
      </c>
    </row>
    <row r="53" s="102" customFormat="true" ht="37.5" hidden="false" customHeight="true" outlineLevel="0" collapsed="false">
      <c r="A53" s="38" t="s">
        <v>83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s="46" customFormat="true" ht="37.5" hidden="false" customHeight="true" outlineLevel="0" collapsed="false">
      <c r="A54" s="40" t="s">
        <v>84</v>
      </c>
      <c r="B54" s="41" t="n">
        <v>9556</v>
      </c>
      <c r="C54" s="41"/>
      <c r="D54" s="41" t="n">
        <v>9699</v>
      </c>
      <c r="E54" s="41"/>
      <c r="F54" s="41" t="n">
        <v>9842</v>
      </c>
      <c r="G54" s="41"/>
      <c r="H54" s="42" t="n">
        <v>10</v>
      </c>
      <c r="I54" s="103" t="s">
        <v>54</v>
      </c>
      <c r="J54" s="44" t="s">
        <v>85</v>
      </c>
      <c r="K54" s="41" t="n">
        <v>7575</v>
      </c>
      <c r="L54" s="41"/>
      <c r="M54" s="41" t="n">
        <v>7689</v>
      </c>
      <c r="N54" s="41"/>
      <c r="O54" s="41" t="n">
        <v>7802</v>
      </c>
      <c r="P54" s="41"/>
      <c r="Q54" s="42" t="n">
        <v>10</v>
      </c>
      <c r="R54" s="45" t="s">
        <v>54</v>
      </c>
    </row>
    <row r="55" s="46" customFormat="true" ht="37.5" hidden="false" customHeight="true" outlineLevel="0" collapsed="false">
      <c r="A55" s="63" t="s">
        <v>86</v>
      </c>
      <c r="B55" s="64" t="n">
        <v>7559</v>
      </c>
      <c r="C55" s="64"/>
      <c r="D55" s="64" t="n">
        <v>7672</v>
      </c>
      <c r="E55" s="64"/>
      <c r="F55" s="64" t="n">
        <v>7786</v>
      </c>
      <c r="G55" s="64"/>
      <c r="H55" s="65" t="n">
        <v>10</v>
      </c>
      <c r="I55" s="98" t="s">
        <v>87</v>
      </c>
      <c r="J55" s="104" t="s">
        <v>88</v>
      </c>
      <c r="K55" s="64" t="n">
        <v>9567</v>
      </c>
      <c r="L55" s="64"/>
      <c r="M55" s="64" t="n">
        <v>9711</v>
      </c>
      <c r="N55" s="64"/>
      <c r="O55" s="64" t="n">
        <v>9854</v>
      </c>
      <c r="P55" s="64"/>
      <c r="Q55" s="65" t="n">
        <v>10</v>
      </c>
      <c r="R55" s="54" t="s">
        <v>87</v>
      </c>
    </row>
    <row r="56" s="46" customFormat="true" ht="37.5" hidden="false" customHeight="true" outlineLevel="0" collapsed="false">
      <c r="A56" s="47" t="s">
        <v>89</v>
      </c>
      <c r="B56" s="48" t="n">
        <v>10122</v>
      </c>
      <c r="C56" s="48"/>
      <c r="D56" s="48" t="n">
        <v>10274</v>
      </c>
      <c r="E56" s="48"/>
      <c r="F56" s="48" t="n">
        <v>10426</v>
      </c>
      <c r="G56" s="48"/>
      <c r="H56" s="49" t="n">
        <v>10</v>
      </c>
      <c r="I56" s="80" t="s">
        <v>87</v>
      </c>
      <c r="J56" s="91" t="s">
        <v>90</v>
      </c>
      <c r="K56" s="48" t="n">
        <v>8610</v>
      </c>
      <c r="L56" s="92"/>
      <c r="M56" s="48" t="n">
        <v>8739</v>
      </c>
      <c r="N56" s="92"/>
      <c r="O56" s="48" t="n">
        <v>8869</v>
      </c>
      <c r="P56" s="92"/>
      <c r="Q56" s="49" t="n">
        <v>10</v>
      </c>
      <c r="R56" s="61" t="s">
        <v>87</v>
      </c>
    </row>
    <row r="57" s="46" customFormat="true" ht="37.5" hidden="false" customHeight="true" outlineLevel="0" collapsed="false">
      <c r="A57" s="100"/>
      <c r="B57" s="85"/>
      <c r="C57" s="85"/>
      <c r="D57" s="85"/>
      <c r="E57" s="85"/>
      <c r="F57" s="85"/>
      <c r="G57" s="85"/>
      <c r="H57" s="85"/>
      <c r="I57" s="85"/>
      <c r="J57" s="105" t="s">
        <v>91</v>
      </c>
      <c r="K57" s="69" t="n">
        <v>7502</v>
      </c>
      <c r="L57" s="106"/>
      <c r="M57" s="69" t="n">
        <v>7615</v>
      </c>
      <c r="N57" s="106"/>
      <c r="O57" s="69" t="n">
        <v>7727</v>
      </c>
      <c r="P57" s="106"/>
      <c r="Q57" s="70" t="n">
        <v>10</v>
      </c>
      <c r="R57" s="73" t="s">
        <v>87</v>
      </c>
    </row>
    <row r="58" s="96" customFormat="true" ht="37.5" hidden="false" customHeight="true" outlineLevel="0" collapsed="false">
      <c r="A58" s="38" t="s">
        <v>92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s="46" customFormat="true" ht="37.5" hidden="false" customHeight="true" outlineLevel="0" collapsed="false">
      <c r="A59" s="40" t="s">
        <v>93</v>
      </c>
      <c r="B59" s="41" t="n">
        <v>7272</v>
      </c>
      <c r="C59" s="41"/>
      <c r="D59" s="41" t="n">
        <v>7381</v>
      </c>
      <c r="E59" s="41"/>
      <c r="F59" s="41" t="n">
        <v>7490</v>
      </c>
      <c r="G59" s="41"/>
      <c r="H59" s="42" t="n">
        <v>10</v>
      </c>
      <c r="I59" s="103" t="s">
        <v>46</v>
      </c>
      <c r="J59" s="44" t="s">
        <v>94</v>
      </c>
      <c r="K59" s="41" t="n">
        <v>7121</v>
      </c>
      <c r="L59" s="41"/>
      <c r="M59" s="41" t="n">
        <v>7228</v>
      </c>
      <c r="N59" s="41"/>
      <c r="O59" s="41" t="n">
        <v>7334</v>
      </c>
      <c r="P59" s="41"/>
      <c r="Q59" s="42" t="n">
        <v>10</v>
      </c>
      <c r="R59" s="45" t="s">
        <v>95</v>
      </c>
    </row>
    <row r="60" s="46" customFormat="true" ht="37.5" hidden="false" customHeight="true" outlineLevel="0" collapsed="false">
      <c r="A60" s="55" t="s">
        <v>96</v>
      </c>
      <c r="B60" s="56" t="n">
        <v>6901</v>
      </c>
      <c r="C60" s="56"/>
      <c r="D60" s="56" t="n">
        <v>7005</v>
      </c>
      <c r="E60" s="56"/>
      <c r="F60" s="56" t="n">
        <v>7108</v>
      </c>
      <c r="G60" s="56"/>
      <c r="H60" s="57" t="n">
        <v>10</v>
      </c>
      <c r="I60" s="107" t="s">
        <v>46</v>
      </c>
      <c r="J60" s="59" t="s">
        <v>97</v>
      </c>
      <c r="K60" s="48" t="n">
        <v>7204</v>
      </c>
      <c r="L60" s="48"/>
      <c r="M60" s="48" t="n">
        <v>7312</v>
      </c>
      <c r="N60" s="48"/>
      <c r="O60" s="48" t="n">
        <v>7420</v>
      </c>
      <c r="P60" s="48"/>
      <c r="Q60" s="49" t="n">
        <v>10</v>
      </c>
      <c r="R60" s="61" t="s">
        <v>46</v>
      </c>
    </row>
    <row r="61" s="46" customFormat="true" ht="37.5" hidden="false" customHeight="true" outlineLevel="0" collapsed="false">
      <c r="A61" s="63" t="s">
        <v>98</v>
      </c>
      <c r="B61" s="64" t="n">
        <v>5948</v>
      </c>
      <c r="C61" s="64"/>
      <c r="D61" s="64" t="n">
        <v>6037</v>
      </c>
      <c r="E61" s="64"/>
      <c r="F61" s="64" t="n">
        <v>6126</v>
      </c>
      <c r="G61" s="64"/>
      <c r="H61" s="65" t="n">
        <v>10</v>
      </c>
      <c r="I61" s="98" t="s">
        <v>99</v>
      </c>
      <c r="J61" s="59" t="s">
        <v>100</v>
      </c>
      <c r="K61" s="48" t="n">
        <v>7313</v>
      </c>
      <c r="L61" s="48"/>
      <c r="M61" s="48" t="n">
        <v>7423</v>
      </c>
      <c r="N61" s="48"/>
      <c r="O61" s="48" t="n">
        <v>7532</v>
      </c>
      <c r="P61" s="48"/>
      <c r="Q61" s="49" t="n">
        <v>10</v>
      </c>
      <c r="R61" s="61" t="s">
        <v>101</v>
      </c>
    </row>
    <row r="62" s="46" customFormat="true" ht="37.5" hidden="false" customHeight="true" outlineLevel="0" collapsed="false">
      <c r="A62" s="63" t="s">
        <v>102</v>
      </c>
      <c r="B62" s="64" t="n">
        <v>6043</v>
      </c>
      <c r="C62" s="64"/>
      <c r="D62" s="64" t="n">
        <v>6134</v>
      </c>
      <c r="E62" s="64"/>
      <c r="F62" s="64" t="n">
        <v>6224</v>
      </c>
      <c r="G62" s="64"/>
      <c r="H62" s="65" t="n">
        <v>10</v>
      </c>
      <c r="I62" s="98" t="s">
        <v>103</v>
      </c>
      <c r="J62" s="59" t="s">
        <v>104</v>
      </c>
      <c r="K62" s="48" t="n">
        <v>6654</v>
      </c>
      <c r="L62" s="48"/>
      <c r="M62" s="48" t="n">
        <v>6753</v>
      </c>
      <c r="N62" s="48"/>
      <c r="O62" s="48" t="n">
        <v>6853</v>
      </c>
      <c r="P62" s="48"/>
      <c r="Q62" s="49" t="n">
        <v>10</v>
      </c>
      <c r="R62" s="61" t="s">
        <v>46</v>
      </c>
    </row>
    <row r="63" s="46" customFormat="true" ht="37.5" hidden="false" customHeight="true" outlineLevel="0" collapsed="false">
      <c r="A63" s="108" t="s">
        <v>105</v>
      </c>
      <c r="B63" s="69" t="n">
        <v>7143</v>
      </c>
      <c r="C63" s="69"/>
      <c r="D63" s="69" t="n">
        <v>7250</v>
      </c>
      <c r="E63" s="69"/>
      <c r="F63" s="69" t="n">
        <v>7358</v>
      </c>
      <c r="G63" s="106"/>
      <c r="H63" s="106" t="n">
        <v>10</v>
      </c>
      <c r="I63" s="109" t="s">
        <v>46</v>
      </c>
      <c r="J63" s="110" t="s">
        <v>106</v>
      </c>
      <c r="K63" s="69" t="n">
        <v>7020</v>
      </c>
      <c r="L63" s="69"/>
      <c r="M63" s="69" t="n">
        <v>7125</v>
      </c>
      <c r="N63" s="69"/>
      <c r="O63" s="69" t="n">
        <v>7230</v>
      </c>
      <c r="P63" s="69"/>
      <c r="Q63" s="70" t="n">
        <v>10</v>
      </c>
      <c r="R63" s="73" t="s">
        <v>46</v>
      </c>
    </row>
    <row r="64" s="46" customFormat="true" ht="37.5" hidden="false" customHeight="true" outlineLevel="0" collapsed="false">
      <c r="A64" s="38" t="s">
        <v>107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s="46" customFormat="true" ht="37.5" hidden="false" customHeight="true" outlineLevel="0" collapsed="false">
      <c r="A65" s="74" t="s">
        <v>108</v>
      </c>
      <c r="B65" s="75" t="n">
        <v>4133</v>
      </c>
      <c r="C65" s="75"/>
      <c r="D65" s="75" t="n">
        <v>4195</v>
      </c>
      <c r="E65" s="75"/>
      <c r="F65" s="75" t="n">
        <v>4257</v>
      </c>
      <c r="G65" s="75"/>
      <c r="H65" s="76" t="n">
        <v>10</v>
      </c>
      <c r="I65" s="77" t="s">
        <v>109</v>
      </c>
      <c r="J65" s="111" t="s">
        <v>110</v>
      </c>
      <c r="K65" s="41" t="n">
        <v>4292</v>
      </c>
      <c r="L65" s="41"/>
      <c r="M65" s="41" t="n">
        <v>4356</v>
      </c>
      <c r="N65" s="41"/>
      <c r="O65" s="41" t="n">
        <v>4421</v>
      </c>
      <c r="P65" s="41"/>
      <c r="Q65" s="42" t="n">
        <v>10</v>
      </c>
      <c r="R65" s="45" t="s">
        <v>111</v>
      </c>
    </row>
    <row r="66" s="46" customFormat="true" ht="37.5" hidden="false" customHeight="true" outlineLevel="0" collapsed="false">
      <c r="A66" s="47" t="s">
        <v>112</v>
      </c>
      <c r="B66" s="48" t="n">
        <v>4555</v>
      </c>
      <c r="C66" s="48"/>
      <c r="D66" s="48" t="n">
        <v>4623</v>
      </c>
      <c r="E66" s="48"/>
      <c r="F66" s="48" t="n">
        <v>4692</v>
      </c>
      <c r="G66" s="48"/>
      <c r="H66" s="49" t="n">
        <v>10</v>
      </c>
      <c r="I66" s="80" t="s">
        <v>109</v>
      </c>
      <c r="J66" s="60" t="s">
        <v>113</v>
      </c>
      <c r="K66" s="48" t="n">
        <v>4553</v>
      </c>
      <c r="L66" s="48"/>
      <c r="M66" s="48" t="n">
        <v>4621</v>
      </c>
      <c r="N66" s="48"/>
      <c r="O66" s="48" t="n">
        <v>4690</v>
      </c>
      <c r="P66" s="48"/>
      <c r="Q66" s="49" t="n">
        <v>10</v>
      </c>
      <c r="R66" s="61" t="s">
        <v>109</v>
      </c>
    </row>
    <row r="67" s="46" customFormat="true" ht="37.5" hidden="false" customHeight="true" outlineLevel="0" collapsed="false">
      <c r="A67" s="68" t="s">
        <v>114</v>
      </c>
      <c r="B67" s="69" t="n">
        <v>3827</v>
      </c>
      <c r="C67" s="69"/>
      <c r="D67" s="69" t="n">
        <v>3884</v>
      </c>
      <c r="E67" s="69"/>
      <c r="F67" s="69" t="n">
        <v>3942</v>
      </c>
      <c r="G67" s="69"/>
      <c r="H67" s="70" t="n">
        <v>10</v>
      </c>
      <c r="I67" s="94" t="s">
        <v>17</v>
      </c>
      <c r="J67" s="110" t="s">
        <v>115</v>
      </c>
      <c r="K67" s="69" t="n">
        <v>4216</v>
      </c>
      <c r="L67" s="69"/>
      <c r="M67" s="69" t="n">
        <v>4279</v>
      </c>
      <c r="N67" s="69"/>
      <c r="O67" s="69" t="n">
        <v>4342</v>
      </c>
      <c r="P67" s="69"/>
      <c r="Q67" s="70" t="n">
        <v>10</v>
      </c>
      <c r="R67" s="73" t="s">
        <v>17</v>
      </c>
    </row>
    <row r="68" s="46" customFormat="true" ht="37.5" hidden="false" customHeight="true" outlineLevel="0" collapsed="false">
      <c r="A68" s="38" t="s">
        <v>116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s="46" customFormat="true" ht="37.5" hidden="false" customHeight="true" outlineLevel="0" collapsed="false">
      <c r="A69" s="74" t="s">
        <v>117</v>
      </c>
      <c r="B69" s="75" t="n">
        <v>7339</v>
      </c>
      <c r="C69" s="75" t="n">
        <v>8071</v>
      </c>
      <c r="D69" s="75" t="n">
        <v>7449</v>
      </c>
      <c r="E69" s="75" t="n">
        <v>8192</v>
      </c>
      <c r="F69" s="75" t="n">
        <v>7559</v>
      </c>
      <c r="G69" s="75" t="n">
        <v>8313</v>
      </c>
      <c r="H69" s="76" t="n">
        <v>10</v>
      </c>
      <c r="I69" s="112" t="s">
        <v>118</v>
      </c>
      <c r="J69" s="78" t="s">
        <v>119</v>
      </c>
      <c r="K69" s="75" t="n">
        <v>7023</v>
      </c>
      <c r="L69" s="75"/>
      <c r="M69" s="75" t="n">
        <v>7128</v>
      </c>
      <c r="N69" s="75"/>
      <c r="O69" s="75" t="n">
        <v>7234</v>
      </c>
      <c r="P69" s="75"/>
      <c r="Q69" s="76" t="n">
        <v>10</v>
      </c>
      <c r="R69" s="79" t="s">
        <v>46</v>
      </c>
    </row>
    <row r="70" s="46" customFormat="true" ht="37.5" hidden="false" customHeight="true" outlineLevel="0" collapsed="false">
      <c r="A70" s="113"/>
      <c r="B70" s="92"/>
      <c r="C70" s="92"/>
      <c r="D70" s="92"/>
      <c r="E70" s="92"/>
      <c r="F70" s="92"/>
      <c r="G70" s="92"/>
      <c r="H70" s="92"/>
      <c r="I70" s="92"/>
      <c r="J70" s="60" t="s">
        <v>120</v>
      </c>
      <c r="K70" s="48" t="n">
        <v>7656</v>
      </c>
      <c r="L70" s="48"/>
      <c r="M70" s="48" t="n">
        <v>7771</v>
      </c>
      <c r="N70" s="48"/>
      <c r="O70" s="48" t="n">
        <v>7886</v>
      </c>
      <c r="P70" s="48"/>
      <c r="Q70" s="49" t="n">
        <v>10</v>
      </c>
      <c r="R70" s="80" t="s">
        <v>54</v>
      </c>
    </row>
    <row r="71" s="46" customFormat="true" ht="37.5" hidden="false" customHeight="true" outlineLevel="0" collapsed="false">
      <c r="A71" s="38" t="s">
        <v>121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</row>
    <row r="72" s="46" customFormat="true" ht="37.5" hidden="false" customHeight="true" outlineLevel="0" collapsed="false">
      <c r="A72" s="40" t="s">
        <v>122</v>
      </c>
      <c r="B72" s="41" t="n">
        <v>4385</v>
      </c>
      <c r="C72" s="41"/>
      <c r="D72" s="41" t="n">
        <v>4451</v>
      </c>
      <c r="E72" s="41"/>
      <c r="F72" s="41" t="n">
        <v>4516</v>
      </c>
      <c r="G72" s="41"/>
      <c r="H72" s="42" t="n">
        <v>10</v>
      </c>
      <c r="I72" s="103" t="s">
        <v>109</v>
      </c>
      <c r="J72" s="114" t="s">
        <v>123</v>
      </c>
      <c r="K72" s="41" t="n">
        <v>7006</v>
      </c>
      <c r="L72" s="41"/>
      <c r="M72" s="41" t="n">
        <v>7111</v>
      </c>
      <c r="N72" s="41"/>
      <c r="O72" s="41" t="n">
        <v>7216</v>
      </c>
      <c r="P72" s="41"/>
      <c r="Q72" s="42" t="n">
        <v>10</v>
      </c>
      <c r="R72" s="45" t="s">
        <v>54</v>
      </c>
    </row>
    <row r="73" s="46" customFormat="true" ht="37.5" hidden="false" customHeight="true" outlineLevel="0" collapsed="false">
      <c r="A73" s="47" t="s">
        <v>124</v>
      </c>
      <c r="B73" s="48" t="n">
        <v>4931</v>
      </c>
      <c r="C73" s="48"/>
      <c r="D73" s="48" t="n">
        <v>5005</v>
      </c>
      <c r="E73" s="48"/>
      <c r="F73" s="48" t="n">
        <v>5079</v>
      </c>
      <c r="G73" s="48"/>
      <c r="H73" s="49" t="n">
        <v>10</v>
      </c>
      <c r="I73" s="80" t="s">
        <v>87</v>
      </c>
      <c r="J73" s="104" t="s">
        <v>125</v>
      </c>
      <c r="K73" s="64" t="n">
        <v>3928</v>
      </c>
      <c r="L73" s="64"/>
      <c r="M73" s="64" t="n">
        <v>3987</v>
      </c>
      <c r="N73" s="64"/>
      <c r="O73" s="64" t="n">
        <v>4046</v>
      </c>
      <c r="P73" s="64"/>
      <c r="Q73" s="65" t="n">
        <v>10</v>
      </c>
      <c r="R73" s="54" t="s">
        <v>109</v>
      </c>
    </row>
    <row r="74" s="46" customFormat="true" ht="37.5" hidden="false" customHeight="true" outlineLevel="0" collapsed="false">
      <c r="A74" s="47" t="s">
        <v>126</v>
      </c>
      <c r="B74" s="64" t="n">
        <v>6583</v>
      </c>
      <c r="C74" s="64"/>
      <c r="D74" s="64" t="n">
        <v>6682</v>
      </c>
      <c r="E74" s="64"/>
      <c r="F74" s="64" t="n">
        <v>6780</v>
      </c>
      <c r="G74" s="64"/>
      <c r="H74" s="65" t="n">
        <v>10</v>
      </c>
      <c r="I74" s="98" t="s">
        <v>99</v>
      </c>
      <c r="J74" s="60" t="s">
        <v>127</v>
      </c>
      <c r="K74" s="48" t="n">
        <v>6384</v>
      </c>
      <c r="L74" s="48"/>
      <c r="M74" s="48" t="n">
        <v>6722</v>
      </c>
      <c r="N74" s="48"/>
      <c r="O74" s="48" t="n">
        <v>6576</v>
      </c>
      <c r="P74" s="48"/>
      <c r="Q74" s="49" t="n">
        <v>10</v>
      </c>
      <c r="R74" s="61" t="s">
        <v>54</v>
      </c>
    </row>
    <row r="75" s="46" customFormat="true" ht="37.5" hidden="false" customHeight="true" outlineLevel="0" collapsed="false">
      <c r="A75" s="47" t="s">
        <v>128</v>
      </c>
      <c r="B75" s="64" t="n">
        <v>5543</v>
      </c>
      <c r="C75" s="64"/>
      <c r="D75" s="64" t="n">
        <v>5626</v>
      </c>
      <c r="E75" s="64"/>
      <c r="F75" s="64" t="n">
        <v>5710</v>
      </c>
      <c r="G75" s="64"/>
      <c r="H75" s="65" t="n">
        <v>10</v>
      </c>
      <c r="I75" s="80" t="s">
        <v>103</v>
      </c>
      <c r="J75" s="51" t="s">
        <v>129</v>
      </c>
      <c r="K75" s="52" t="n">
        <v>6686</v>
      </c>
      <c r="L75" s="52"/>
      <c r="M75" s="52" t="n">
        <v>6786</v>
      </c>
      <c r="N75" s="52"/>
      <c r="O75" s="52" t="n">
        <v>6887</v>
      </c>
      <c r="P75" s="52"/>
      <c r="Q75" s="53" t="n">
        <v>10</v>
      </c>
      <c r="R75" s="67" t="s">
        <v>109</v>
      </c>
    </row>
    <row r="76" s="46" customFormat="true" ht="37.5" hidden="false" customHeight="true" outlineLevel="0" collapsed="false">
      <c r="A76" s="63" t="s">
        <v>130</v>
      </c>
      <c r="B76" s="64" t="n">
        <v>7364</v>
      </c>
      <c r="C76" s="64"/>
      <c r="D76" s="64" t="n">
        <v>7474</v>
      </c>
      <c r="E76" s="64"/>
      <c r="F76" s="64" t="n">
        <v>7585</v>
      </c>
      <c r="G76" s="64"/>
      <c r="H76" s="65" t="n">
        <v>10</v>
      </c>
      <c r="I76" s="98" t="s">
        <v>99</v>
      </c>
      <c r="J76" s="59" t="s">
        <v>131</v>
      </c>
      <c r="K76" s="48" t="n">
        <v>5144</v>
      </c>
      <c r="L76" s="48"/>
      <c r="M76" s="48" t="n">
        <v>5221</v>
      </c>
      <c r="N76" s="48"/>
      <c r="O76" s="48" t="n">
        <v>5299</v>
      </c>
      <c r="P76" s="48"/>
      <c r="Q76" s="49" t="n">
        <v>10</v>
      </c>
      <c r="R76" s="61" t="s">
        <v>109</v>
      </c>
    </row>
    <row r="77" s="46" customFormat="true" ht="37.5" hidden="false" customHeight="true" outlineLevel="0" collapsed="false">
      <c r="A77" s="115" t="s">
        <v>132</v>
      </c>
      <c r="B77" s="116" t="n">
        <v>4603</v>
      </c>
      <c r="C77" s="116"/>
      <c r="D77" s="116" t="n">
        <v>4672</v>
      </c>
      <c r="E77" s="116"/>
      <c r="F77" s="116" t="n">
        <v>4741</v>
      </c>
      <c r="G77" s="116"/>
      <c r="H77" s="117" t="n">
        <v>10</v>
      </c>
      <c r="I77" s="118" t="s">
        <v>87</v>
      </c>
      <c r="J77" s="119"/>
      <c r="K77" s="119"/>
      <c r="L77" s="119"/>
      <c r="M77" s="119"/>
      <c r="N77" s="119"/>
      <c r="O77" s="119"/>
      <c r="P77" s="119"/>
      <c r="Q77" s="119"/>
      <c r="R77" s="120"/>
    </row>
    <row r="78" s="102" customFormat="true" ht="37.5" hidden="false" customHeight="true" outlineLevel="0" collapsed="false">
      <c r="A78" s="121" t="s">
        <v>133</v>
      </c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s="96" customFormat="true" ht="37.5" hidden="false" customHeight="true" outlineLevel="0" collapsed="false">
      <c r="A79" s="40" t="s">
        <v>134</v>
      </c>
      <c r="B79" s="41" t="n">
        <v>4992</v>
      </c>
      <c r="C79" s="41"/>
      <c r="D79" s="41" t="n">
        <v>5067</v>
      </c>
      <c r="E79" s="41"/>
      <c r="F79" s="41" t="n">
        <v>5142</v>
      </c>
      <c r="G79" s="41"/>
      <c r="H79" s="42" t="n">
        <v>10</v>
      </c>
      <c r="I79" s="103" t="s">
        <v>103</v>
      </c>
      <c r="J79" s="44" t="s">
        <v>135</v>
      </c>
      <c r="K79" s="41" t="n">
        <v>6299</v>
      </c>
      <c r="L79" s="41"/>
      <c r="M79" s="41" t="n">
        <v>6393</v>
      </c>
      <c r="N79" s="41"/>
      <c r="O79" s="41" t="n">
        <v>6488</v>
      </c>
      <c r="P79" s="41"/>
      <c r="Q79" s="42" t="n">
        <v>10</v>
      </c>
      <c r="R79" s="45" t="s">
        <v>103</v>
      </c>
    </row>
    <row r="80" s="96" customFormat="true" ht="37.5" hidden="false" customHeight="true" outlineLevel="0" collapsed="false">
      <c r="A80" s="47" t="s">
        <v>136</v>
      </c>
      <c r="B80" s="48" t="n">
        <v>10267</v>
      </c>
      <c r="C80" s="48"/>
      <c r="D80" s="48" t="n">
        <v>10421</v>
      </c>
      <c r="E80" s="48"/>
      <c r="F80" s="48" t="n">
        <v>10576</v>
      </c>
      <c r="G80" s="48"/>
      <c r="H80" s="49" t="n">
        <v>10</v>
      </c>
      <c r="I80" s="80" t="s">
        <v>137</v>
      </c>
      <c r="J80" s="122" t="s">
        <v>138</v>
      </c>
      <c r="K80" s="52" t="n">
        <v>4965</v>
      </c>
      <c r="L80" s="52"/>
      <c r="M80" s="52" t="n">
        <v>5039</v>
      </c>
      <c r="N80" s="52"/>
      <c r="O80" s="52" t="n">
        <v>5114</v>
      </c>
      <c r="P80" s="123"/>
      <c r="Q80" s="53" t="n">
        <v>10</v>
      </c>
      <c r="R80" s="67" t="s">
        <v>139</v>
      </c>
    </row>
    <row r="81" s="96" customFormat="true" ht="37.5" hidden="false" customHeight="true" outlineLevel="0" collapsed="false">
      <c r="A81" s="63" t="s">
        <v>140</v>
      </c>
      <c r="B81" s="64" t="n">
        <v>9484</v>
      </c>
      <c r="C81" s="64"/>
      <c r="D81" s="64" t="n">
        <v>9626</v>
      </c>
      <c r="E81" s="64"/>
      <c r="F81" s="64" t="n">
        <v>9768</v>
      </c>
      <c r="G81" s="64"/>
      <c r="H81" s="65" t="n">
        <v>10</v>
      </c>
      <c r="I81" s="98" t="s">
        <v>103</v>
      </c>
      <c r="J81" s="124" t="s">
        <v>141</v>
      </c>
      <c r="K81" s="48" t="n">
        <v>7085</v>
      </c>
      <c r="L81" s="48"/>
      <c r="M81" s="48" t="n">
        <v>7191</v>
      </c>
      <c r="N81" s="48"/>
      <c r="O81" s="48" t="n">
        <v>7298</v>
      </c>
      <c r="P81" s="92"/>
      <c r="Q81" s="49" t="n">
        <v>10</v>
      </c>
      <c r="R81" s="125" t="s">
        <v>103</v>
      </c>
    </row>
    <row r="82" s="96" customFormat="true" ht="37.5" hidden="false" customHeight="true" outlineLevel="0" collapsed="false">
      <c r="A82" s="68" t="s">
        <v>142</v>
      </c>
      <c r="B82" s="69" t="n">
        <v>5243</v>
      </c>
      <c r="C82" s="69"/>
      <c r="D82" s="69" t="n">
        <v>5322</v>
      </c>
      <c r="E82" s="69"/>
      <c r="F82" s="69" t="n">
        <v>5400</v>
      </c>
      <c r="G82" s="69"/>
      <c r="H82" s="70" t="n">
        <v>10</v>
      </c>
      <c r="I82" s="94" t="s">
        <v>103</v>
      </c>
      <c r="J82" s="85"/>
      <c r="K82" s="85"/>
      <c r="L82" s="85"/>
      <c r="M82" s="85"/>
      <c r="N82" s="85"/>
      <c r="O82" s="85"/>
      <c r="P82" s="85"/>
      <c r="Q82" s="85"/>
      <c r="R82" s="86"/>
    </row>
    <row r="83" s="102" customFormat="true" ht="37.5" hidden="false" customHeight="true" outlineLevel="0" collapsed="false">
      <c r="A83" s="38" t="s">
        <v>143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s="46" customFormat="true" ht="37.5" hidden="false" customHeight="true" outlineLevel="0" collapsed="false">
      <c r="A84" s="74" t="s">
        <v>144</v>
      </c>
      <c r="B84" s="75" t="n">
        <v>2174</v>
      </c>
      <c r="C84" s="75"/>
      <c r="D84" s="75" t="n">
        <v>2207</v>
      </c>
      <c r="E84" s="75"/>
      <c r="F84" s="75" t="n">
        <v>2240</v>
      </c>
      <c r="G84" s="75"/>
      <c r="H84" s="76" t="n">
        <v>10</v>
      </c>
      <c r="I84" s="126" t="s">
        <v>145</v>
      </c>
      <c r="J84" s="78" t="s">
        <v>146</v>
      </c>
      <c r="K84" s="75" t="n">
        <v>2215</v>
      </c>
      <c r="L84" s="75"/>
      <c r="M84" s="75" t="n">
        <v>2248</v>
      </c>
      <c r="N84" s="75"/>
      <c r="O84" s="75" t="n">
        <v>2281</v>
      </c>
      <c r="P84" s="75"/>
      <c r="Q84" s="76" t="n">
        <v>10</v>
      </c>
      <c r="R84" s="79" t="s">
        <v>109</v>
      </c>
    </row>
    <row r="85" s="46" customFormat="true" ht="37.5" hidden="false" customHeight="true" outlineLevel="0" collapsed="false">
      <c r="A85" s="47" t="s">
        <v>147</v>
      </c>
      <c r="B85" s="48" t="n">
        <v>4453</v>
      </c>
      <c r="C85" s="48"/>
      <c r="D85" s="48" t="n">
        <v>4520</v>
      </c>
      <c r="E85" s="48"/>
      <c r="F85" s="48" t="n">
        <v>4587</v>
      </c>
      <c r="G85" s="48"/>
      <c r="H85" s="49" t="n">
        <v>10</v>
      </c>
      <c r="I85" s="127" t="s">
        <v>148</v>
      </c>
      <c r="J85" s="60" t="s">
        <v>149</v>
      </c>
      <c r="K85" s="48" t="n">
        <v>2545</v>
      </c>
      <c r="L85" s="48"/>
      <c r="M85" s="48" t="n">
        <v>2583</v>
      </c>
      <c r="N85" s="48"/>
      <c r="O85" s="48" t="n">
        <v>2622</v>
      </c>
      <c r="P85" s="48"/>
      <c r="Q85" s="49" t="n">
        <v>10</v>
      </c>
      <c r="R85" s="61" t="s">
        <v>150</v>
      </c>
    </row>
    <row r="86" s="46" customFormat="true" ht="37.5" hidden="false" customHeight="true" outlineLevel="0" collapsed="false">
      <c r="A86" s="63" t="s">
        <v>151</v>
      </c>
      <c r="B86" s="64" t="n">
        <v>2841</v>
      </c>
      <c r="C86" s="64"/>
      <c r="D86" s="64" t="n">
        <v>2884</v>
      </c>
      <c r="E86" s="64"/>
      <c r="F86" s="64" t="n">
        <v>2927</v>
      </c>
      <c r="G86" s="64"/>
      <c r="H86" s="65" t="n">
        <v>10</v>
      </c>
      <c r="I86" s="98" t="s">
        <v>152</v>
      </c>
      <c r="J86" s="104" t="s">
        <v>153</v>
      </c>
      <c r="K86" s="64" t="n">
        <v>3237</v>
      </c>
      <c r="L86" s="64"/>
      <c r="M86" s="64" t="n">
        <v>3286</v>
      </c>
      <c r="N86" s="64"/>
      <c r="O86" s="64" t="n">
        <v>3334</v>
      </c>
      <c r="P86" s="64"/>
      <c r="Q86" s="65" t="n">
        <v>10</v>
      </c>
      <c r="R86" s="54" t="s">
        <v>109</v>
      </c>
    </row>
    <row r="87" s="46" customFormat="true" ht="37.5" hidden="false" customHeight="true" outlineLevel="0" collapsed="false">
      <c r="A87" s="47" t="s">
        <v>154</v>
      </c>
      <c r="B87" s="48" t="n">
        <v>5598</v>
      </c>
      <c r="C87" s="48" t="n">
        <v>6121</v>
      </c>
      <c r="D87" s="48" t="n">
        <v>5682</v>
      </c>
      <c r="E87" s="48" t="n">
        <v>6213</v>
      </c>
      <c r="F87" s="48" t="n">
        <v>5766</v>
      </c>
      <c r="G87" s="48" t="n">
        <v>6305</v>
      </c>
      <c r="H87" s="49" t="n">
        <v>10</v>
      </c>
      <c r="I87" s="127" t="s">
        <v>118</v>
      </c>
      <c r="J87" s="104" t="s">
        <v>155</v>
      </c>
      <c r="K87" s="64" t="n">
        <v>3421</v>
      </c>
      <c r="L87" s="64"/>
      <c r="M87" s="64" t="n">
        <v>3472</v>
      </c>
      <c r="N87" s="64"/>
      <c r="O87" s="64" t="n">
        <v>3524</v>
      </c>
      <c r="P87" s="64"/>
      <c r="Q87" s="65" t="n">
        <v>10</v>
      </c>
      <c r="R87" s="54" t="s">
        <v>111</v>
      </c>
    </row>
    <row r="88" s="46" customFormat="true" ht="37.5" hidden="false" customHeight="true" outlineLevel="0" collapsed="false">
      <c r="A88" s="63" t="s">
        <v>156</v>
      </c>
      <c r="B88" s="64" t="n">
        <v>3321</v>
      </c>
      <c r="C88" s="64"/>
      <c r="D88" s="64" t="n">
        <v>3371</v>
      </c>
      <c r="E88" s="64"/>
      <c r="F88" s="64" t="n">
        <v>3421</v>
      </c>
      <c r="G88" s="64"/>
      <c r="H88" s="65" t="n">
        <v>10</v>
      </c>
      <c r="I88" s="128" t="s">
        <v>157</v>
      </c>
      <c r="J88" s="59" t="s">
        <v>158</v>
      </c>
      <c r="K88" s="48" t="n">
        <v>4702</v>
      </c>
      <c r="L88" s="48" t="n">
        <v>5141</v>
      </c>
      <c r="M88" s="48" t="n">
        <v>4773</v>
      </c>
      <c r="N88" s="48" t="n">
        <v>5218</v>
      </c>
      <c r="O88" s="48" t="n">
        <v>4843</v>
      </c>
      <c r="P88" s="48" t="n">
        <v>5296</v>
      </c>
      <c r="Q88" s="49" t="n">
        <v>10</v>
      </c>
      <c r="R88" s="129" t="s">
        <v>118</v>
      </c>
    </row>
    <row r="89" s="46" customFormat="true" ht="37.5" hidden="false" customHeight="true" outlineLevel="0" collapsed="false">
      <c r="A89" s="68" t="s">
        <v>159</v>
      </c>
      <c r="B89" s="69" t="n">
        <v>5063</v>
      </c>
      <c r="C89" s="69" t="n">
        <v>5569</v>
      </c>
      <c r="D89" s="69" t="n">
        <v>5139</v>
      </c>
      <c r="E89" s="69" t="n">
        <v>5653</v>
      </c>
      <c r="F89" s="69" t="n">
        <v>5215</v>
      </c>
      <c r="G89" s="69" t="n">
        <v>5736</v>
      </c>
      <c r="H89" s="70" t="n">
        <v>10</v>
      </c>
      <c r="I89" s="130" t="s">
        <v>118</v>
      </c>
      <c r="J89" s="85"/>
      <c r="K89" s="85"/>
      <c r="L89" s="85"/>
      <c r="M89" s="85"/>
      <c r="N89" s="85"/>
      <c r="O89" s="85"/>
      <c r="P89" s="85"/>
      <c r="Q89" s="85"/>
      <c r="R89" s="86"/>
    </row>
    <row r="90" s="46" customFormat="true" ht="37.5" hidden="false" customHeight="true" outlineLevel="0" collapsed="false">
      <c r="A90" s="38" t="s">
        <v>160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</row>
    <row r="91" s="46" customFormat="true" ht="37.5" hidden="false" customHeight="true" outlineLevel="0" collapsed="false">
      <c r="A91" s="74" t="s">
        <v>161</v>
      </c>
      <c r="B91" s="75" t="n">
        <v>2010</v>
      </c>
      <c r="C91" s="75"/>
      <c r="D91" s="75" t="n">
        <v>2040</v>
      </c>
      <c r="E91" s="75"/>
      <c r="F91" s="75" t="n">
        <v>2071</v>
      </c>
      <c r="G91" s="75"/>
      <c r="H91" s="76" t="n">
        <v>10</v>
      </c>
      <c r="I91" s="103" t="s">
        <v>162</v>
      </c>
      <c r="J91" s="114" t="s">
        <v>163</v>
      </c>
      <c r="K91" s="41" t="n">
        <v>2287</v>
      </c>
      <c r="L91" s="41"/>
      <c r="M91" s="41" t="n">
        <v>2321</v>
      </c>
      <c r="N91" s="41"/>
      <c r="O91" s="41" t="n">
        <v>2356</v>
      </c>
      <c r="P91" s="41"/>
      <c r="Q91" s="42" t="n">
        <v>10</v>
      </c>
      <c r="R91" s="45" t="s">
        <v>46</v>
      </c>
    </row>
    <row r="92" s="46" customFormat="true" ht="37.5" hidden="false" customHeight="true" outlineLevel="0" collapsed="false">
      <c r="A92" s="47" t="s">
        <v>164</v>
      </c>
      <c r="B92" s="48" t="n">
        <v>1887</v>
      </c>
      <c r="C92" s="48"/>
      <c r="D92" s="48" t="n">
        <v>1915</v>
      </c>
      <c r="E92" s="48"/>
      <c r="F92" s="48" t="n">
        <v>1944</v>
      </c>
      <c r="G92" s="48"/>
      <c r="H92" s="49" t="n">
        <v>10</v>
      </c>
      <c r="I92" s="80" t="s">
        <v>162</v>
      </c>
      <c r="J92" s="60" t="s">
        <v>165</v>
      </c>
      <c r="K92" s="48" t="n">
        <v>2335</v>
      </c>
      <c r="L92" s="48"/>
      <c r="M92" s="48" t="n">
        <v>2370</v>
      </c>
      <c r="N92" s="48"/>
      <c r="O92" s="48" t="n">
        <v>2405</v>
      </c>
      <c r="P92" s="48"/>
      <c r="Q92" s="49" t="n">
        <v>10</v>
      </c>
      <c r="R92" s="61" t="s">
        <v>46</v>
      </c>
    </row>
    <row r="93" s="46" customFormat="true" ht="37.5" hidden="false" customHeight="true" outlineLevel="0" collapsed="false">
      <c r="A93" s="68" t="s">
        <v>166</v>
      </c>
      <c r="B93" s="69" t="n">
        <v>2422</v>
      </c>
      <c r="C93" s="69"/>
      <c r="D93" s="69" t="n">
        <v>2458</v>
      </c>
      <c r="E93" s="69"/>
      <c r="F93" s="69" t="n">
        <v>2495</v>
      </c>
      <c r="G93" s="69"/>
      <c r="H93" s="70" t="n">
        <v>10</v>
      </c>
      <c r="I93" s="94" t="s">
        <v>162</v>
      </c>
      <c r="J93" s="110" t="s">
        <v>167</v>
      </c>
      <c r="K93" s="69" t="n">
        <v>2346</v>
      </c>
      <c r="L93" s="69"/>
      <c r="M93" s="69" t="n">
        <v>2381</v>
      </c>
      <c r="N93" s="69"/>
      <c r="O93" s="69" t="n">
        <v>2416</v>
      </c>
      <c r="P93" s="69"/>
      <c r="Q93" s="70" t="n">
        <v>10</v>
      </c>
      <c r="R93" s="73" t="s">
        <v>46</v>
      </c>
    </row>
    <row r="94" s="102" customFormat="true" ht="37.5" hidden="false" customHeight="true" outlineLevel="0" collapsed="false">
      <c r="A94" s="38" t="s">
        <v>168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</row>
    <row r="95" s="46" customFormat="true" ht="37.5" hidden="false" customHeight="true" outlineLevel="0" collapsed="false">
      <c r="A95" s="131" t="s">
        <v>169</v>
      </c>
      <c r="B95" s="132" t="n">
        <v>7655</v>
      </c>
      <c r="C95" s="132"/>
      <c r="D95" s="132" t="n">
        <v>7770</v>
      </c>
      <c r="E95" s="132"/>
      <c r="F95" s="132" t="n">
        <v>7884</v>
      </c>
      <c r="G95" s="132"/>
      <c r="H95" s="133" t="n">
        <v>10</v>
      </c>
      <c r="I95" s="134" t="s">
        <v>46</v>
      </c>
      <c r="J95" s="131" t="s">
        <v>170</v>
      </c>
      <c r="K95" s="132" t="n">
        <v>6251</v>
      </c>
      <c r="L95" s="132"/>
      <c r="M95" s="132" t="n">
        <v>6345</v>
      </c>
      <c r="N95" s="132"/>
      <c r="O95" s="132" t="n">
        <v>6439</v>
      </c>
      <c r="P95" s="132"/>
      <c r="Q95" s="133" t="n">
        <v>10</v>
      </c>
      <c r="R95" s="135" t="s">
        <v>162</v>
      </c>
    </row>
    <row r="96" s="46" customFormat="true" ht="37.5" hidden="false" customHeight="true" outlineLevel="0" collapsed="false">
      <c r="A96" s="38" t="s">
        <v>17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</row>
    <row r="97" s="46" customFormat="true" ht="37.5" hidden="false" customHeight="true" outlineLevel="0" collapsed="false">
      <c r="A97" s="40" t="s">
        <v>172</v>
      </c>
      <c r="B97" s="41" t="n">
        <v>7196</v>
      </c>
      <c r="C97" s="41"/>
      <c r="D97" s="41" t="n">
        <v>7304</v>
      </c>
      <c r="E97" s="41"/>
      <c r="F97" s="41" t="n">
        <v>7412</v>
      </c>
      <c r="G97" s="41"/>
      <c r="H97" s="42" t="n">
        <v>10</v>
      </c>
      <c r="I97" s="103" t="s">
        <v>162</v>
      </c>
      <c r="J97" s="78" t="s">
        <v>173</v>
      </c>
      <c r="K97" s="75" t="n">
        <v>7301</v>
      </c>
      <c r="L97" s="75"/>
      <c r="M97" s="75" t="n">
        <v>7411</v>
      </c>
      <c r="N97" s="75"/>
      <c r="O97" s="75" t="n">
        <v>7521</v>
      </c>
      <c r="P97" s="75"/>
      <c r="Q97" s="76" t="n">
        <v>10</v>
      </c>
      <c r="R97" s="79" t="s">
        <v>46</v>
      </c>
    </row>
    <row r="98" s="46" customFormat="true" ht="37.5" hidden="false" customHeight="true" outlineLevel="0" collapsed="false">
      <c r="A98" s="63" t="s">
        <v>174</v>
      </c>
      <c r="B98" s="64" t="n">
        <v>5697</v>
      </c>
      <c r="C98" s="64"/>
      <c r="D98" s="64" t="n">
        <v>5782</v>
      </c>
      <c r="E98" s="64"/>
      <c r="F98" s="64" t="n">
        <v>5867</v>
      </c>
      <c r="G98" s="64"/>
      <c r="H98" s="65" t="n">
        <v>10</v>
      </c>
      <c r="I98" s="98" t="s">
        <v>46</v>
      </c>
      <c r="J98" s="60" t="s">
        <v>175</v>
      </c>
      <c r="K98" s="48" t="n">
        <v>4958</v>
      </c>
      <c r="L98" s="48"/>
      <c r="M98" s="48" t="n">
        <v>5032</v>
      </c>
      <c r="N98" s="48"/>
      <c r="O98" s="48" t="n">
        <v>5106</v>
      </c>
      <c r="P98" s="48"/>
      <c r="Q98" s="49" t="n">
        <v>10</v>
      </c>
      <c r="R98" s="61" t="s">
        <v>46</v>
      </c>
    </row>
    <row r="99" s="46" customFormat="true" ht="37.5" hidden="false" customHeight="true" outlineLevel="0" collapsed="false">
      <c r="A99" s="68" t="s">
        <v>176</v>
      </c>
      <c r="B99" s="69" t="n">
        <v>6338</v>
      </c>
      <c r="C99" s="69"/>
      <c r="D99" s="69" t="n">
        <v>6433</v>
      </c>
      <c r="E99" s="69"/>
      <c r="F99" s="69" t="n">
        <v>6528</v>
      </c>
      <c r="G99" s="69"/>
      <c r="H99" s="70" t="n">
        <v>10</v>
      </c>
      <c r="I99" s="94" t="s">
        <v>46</v>
      </c>
      <c r="J99" s="136"/>
      <c r="K99" s="136"/>
      <c r="L99" s="136"/>
      <c r="M99" s="136"/>
      <c r="N99" s="136"/>
      <c r="O99" s="136"/>
      <c r="P99" s="136"/>
      <c r="Q99" s="136"/>
      <c r="R99" s="137"/>
    </row>
    <row r="100" s="5" customFormat="true" ht="37.5" hidden="false" customHeight="true" outlineLevel="0" collapsed="false">
      <c r="A100" s="38" t="s">
        <v>177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s="5" customFormat="true" ht="37.5" hidden="false" customHeight="true" outlineLevel="0" collapsed="false">
      <c r="A101" s="74" t="s">
        <v>178</v>
      </c>
      <c r="B101" s="75" t="n">
        <v>1984</v>
      </c>
      <c r="C101" s="75"/>
      <c r="D101" s="75" t="n">
        <v>2014</v>
      </c>
      <c r="E101" s="75"/>
      <c r="F101" s="75" t="n">
        <v>2043</v>
      </c>
      <c r="G101" s="75"/>
      <c r="H101" s="76" t="n">
        <v>10</v>
      </c>
      <c r="I101" s="77" t="s">
        <v>162</v>
      </c>
      <c r="J101" s="78" t="s">
        <v>179</v>
      </c>
      <c r="K101" s="75" t="n">
        <v>2133</v>
      </c>
      <c r="L101" s="75"/>
      <c r="M101" s="75" t="n">
        <v>2165</v>
      </c>
      <c r="N101" s="75"/>
      <c r="O101" s="75" t="n">
        <v>2197</v>
      </c>
      <c r="P101" s="75"/>
      <c r="Q101" s="76" t="n">
        <v>10</v>
      </c>
      <c r="R101" s="79" t="s">
        <v>162</v>
      </c>
    </row>
    <row r="102" s="5" customFormat="true" ht="37.5" hidden="false" customHeight="true" outlineLevel="0" collapsed="false">
      <c r="A102" s="47" t="s">
        <v>180</v>
      </c>
      <c r="B102" s="48" t="n">
        <v>2246</v>
      </c>
      <c r="C102" s="48"/>
      <c r="D102" s="48" t="n">
        <v>2280</v>
      </c>
      <c r="E102" s="48"/>
      <c r="F102" s="48" t="n">
        <v>2313</v>
      </c>
      <c r="G102" s="48"/>
      <c r="H102" s="49" t="n">
        <v>10</v>
      </c>
      <c r="I102" s="80" t="s">
        <v>162</v>
      </c>
      <c r="J102" s="62" t="s">
        <v>181</v>
      </c>
      <c r="K102" s="64" t="n">
        <v>2232</v>
      </c>
      <c r="L102" s="64"/>
      <c r="M102" s="64" t="n">
        <v>2265</v>
      </c>
      <c r="N102" s="64"/>
      <c r="O102" s="64" t="n">
        <v>2299</v>
      </c>
      <c r="P102" s="64"/>
      <c r="Q102" s="65" t="n">
        <v>10</v>
      </c>
      <c r="R102" s="54" t="s">
        <v>162</v>
      </c>
    </row>
    <row r="103" s="5" customFormat="true" ht="37.5" hidden="false" customHeight="true" outlineLevel="0" collapsed="false">
      <c r="A103" s="47" t="s">
        <v>182</v>
      </c>
      <c r="B103" s="48" t="n">
        <v>2376</v>
      </c>
      <c r="C103" s="48"/>
      <c r="D103" s="48" t="n">
        <v>2412</v>
      </c>
      <c r="E103" s="48"/>
      <c r="F103" s="48" t="n">
        <v>2447</v>
      </c>
      <c r="G103" s="48"/>
      <c r="H103" s="49" t="n">
        <v>10</v>
      </c>
      <c r="I103" s="80" t="s">
        <v>162</v>
      </c>
      <c r="J103" s="59" t="s">
        <v>183</v>
      </c>
      <c r="K103" s="48" t="n">
        <v>2740</v>
      </c>
      <c r="L103" s="48"/>
      <c r="M103" s="48" t="n">
        <v>2781</v>
      </c>
      <c r="N103" s="48"/>
      <c r="O103" s="48" t="n">
        <v>2822</v>
      </c>
      <c r="P103" s="48"/>
      <c r="Q103" s="49" t="n">
        <v>10</v>
      </c>
      <c r="R103" s="61" t="s">
        <v>162</v>
      </c>
    </row>
    <row r="104" s="5" customFormat="true" ht="37.5" hidden="false" customHeight="true" outlineLevel="0" collapsed="false">
      <c r="A104" s="47" t="s">
        <v>184</v>
      </c>
      <c r="B104" s="48" t="n">
        <v>2800</v>
      </c>
      <c r="C104" s="48"/>
      <c r="D104" s="48" t="n">
        <v>2842</v>
      </c>
      <c r="E104" s="48"/>
      <c r="F104" s="48" t="n">
        <v>2884</v>
      </c>
      <c r="G104" s="48"/>
      <c r="H104" s="49" t="n">
        <v>10</v>
      </c>
      <c r="I104" s="80" t="s">
        <v>162</v>
      </c>
      <c r="J104" s="59" t="s">
        <v>185</v>
      </c>
      <c r="K104" s="48" t="n">
        <v>2518</v>
      </c>
      <c r="L104" s="48"/>
      <c r="M104" s="48" t="n">
        <v>2556</v>
      </c>
      <c r="N104" s="48"/>
      <c r="O104" s="48" t="n">
        <v>2593</v>
      </c>
      <c r="P104" s="48"/>
      <c r="Q104" s="49" t="n">
        <v>10</v>
      </c>
      <c r="R104" s="61" t="s">
        <v>162</v>
      </c>
    </row>
    <row r="105" s="5" customFormat="true" ht="37.5" hidden="false" customHeight="true" outlineLevel="0" collapsed="false">
      <c r="A105" s="68" t="s">
        <v>186</v>
      </c>
      <c r="B105" s="69" t="n">
        <v>2628</v>
      </c>
      <c r="C105" s="69"/>
      <c r="D105" s="69" t="n">
        <v>2667</v>
      </c>
      <c r="E105" s="69"/>
      <c r="F105" s="69" t="n">
        <v>2707</v>
      </c>
      <c r="G105" s="69"/>
      <c r="H105" s="70" t="n">
        <v>10</v>
      </c>
      <c r="I105" s="94" t="s">
        <v>162</v>
      </c>
      <c r="J105" s="138" t="s">
        <v>187</v>
      </c>
      <c r="K105" s="82" t="n">
        <v>3050</v>
      </c>
      <c r="L105" s="82"/>
      <c r="M105" s="82" t="n">
        <v>3096</v>
      </c>
      <c r="N105" s="82"/>
      <c r="O105" s="82" t="n">
        <v>3141</v>
      </c>
      <c r="P105" s="82"/>
      <c r="Q105" s="83" t="n">
        <v>10</v>
      </c>
      <c r="R105" s="139" t="s">
        <v>162</v>
      </c>
    </row>
    <row r="106" s="5" customFormat="true" ht="37.5" hidden="false" customHeight="true" outlineLevel="0" collapsed="false">
      <c r="A106" s="38" t="s">
        <v>188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</row>
    <row r="107" s="5" customFormat="true" ht="37.5" hidden="false" customHeight="true" outlineLevel="0" collapsed="false">
      <c r="A107" s="40" t="s">
        <v>189</v>
      </c>
      <c r="B107" s="75" t="n">
        <v>4056</v>
      </c>
      <c r="C107" s="75"/>
      <c r="D107" s="75" t="n">
        <v>4117</v>
      </c>
      <c r="E107" s="75"/>
      <c r="F107" s="75" t="n">
        <v>4177</v>
      </c>
      <c r="G107" s="75"/>
      <c r="H107" s="76" t="n">
        <v>10</v>
      </c>
      <c r="I107" s="77" t="s">
        <v>46</v>
      </c>
      <c r="J107" s="111" t="s">
        <v>190</v>
      </c>
      <c r="K107" s="75" t="n">
        <v>9054</v>
      </c>
      <c r="L107" s="75"/>
      <c r="M107" s="75" t="n">
        <v>9190</v>
      </c>
      <c r="N107" s="75"/>
      <c r="O107" s="75" t="n">
        <v>9326</v>
      </c>
      <c r="P107" s="75"/>
      <c r="Q107" s="76" t="n">
        <v>10</v>
      </c>
      <c r="R107" s="45" t="s">
        <v>191</v>
      </c>
    </row>
    <row r="108" s="5" customFormat="true" ht="37.5" hidden="false" customHeight="true" outlineLevel="0" collapsed="false">
      <c r="A108" s="47" t="s">
        <v>192</v>
      </c>
      <c r="B108" s="48" t="n">
        <v>3848</v>
      </c>
      <c r="C108" s="64"/>
      <c r="D108" s="64" t="n">
        <v>3906</v>
      </c>
      <c r="E108" s="64"/>
      <c r="F108" s="64" t="n">
        <v>3964</v>
      </c>
      <c r="G108" s="64"/>
      <c r="H108" s="65" t="n">
        <v>10</v>
      </c>
      <c r="I108" s="98" t="s">
        <v>46</v>
      </c>
      <c r="J108" s="59" t="s">
        <v>193</v>
      </c>
      <c r="K108" s="48" t="n">
        <v>6087</v>
      </c>
      <c r="L108" s="48"/>
      <c r="M108" s="48" t="n">
        <v>6178</v>
      </c>
      <c r="N108" s="48"/>
      <c r="O108" s="48" t="n">
        <v>6270</v>
      </c>
      <c r="P108" s="48"/>
      <c r="Q108" s="49" t="n">
        <v>10</v>
      </c>
      <c r="R108" s="140" t="s">
        <v>46</v>
      </c>
    </row>
    <row r="109" s="5" customFormat="true" ht="37.5" hidden="false" customHeight="true" outlineLevel="0" collapsed="false">
      <c r="A109" s="63" t="s">
        <v>194</v>
      </c>
      <c r="B109" s="64" t="n">
        <v>3970</v>
      </c>
      <c r="C109" s="64"/>
      <c r="D109" s="64" t="n">
        <v>4030</v>
      </c>
      <c r="E109" s="64"/>
      <c r="F109" s="64" t="n">
        <v>4089</v>
      </c>
      <c r="G109" s="64"/>
      <c r="H109" s="65" t="n">
        <v>10</v>
      </c>
      <c r="I109" s="98" t="s">
        <v>46</v>
      </c>
      <c r="J109" s="59" t="s">
        <v>195</v>
      </c>
      <c r="K109" s="48" t="n">
        <v>4478</v>
      </c>
      <c r="L109" s="48"/>
      <c r="M109" s="48" t="n">
        <v>4545</v>
      </c>
      <c r="N109" s="48"/>
      <c r="O109" s="48" t="n">
        <v>4612</v>
      </c>
      <c r="P109" s="48"/>
      <c r="Q109" s="49" t="n">
        <v>10</v>
      </c>
      <c r="R109" s="61" t="s">
        <v>46</v>
      </c>
    </row>
    <row r="110" s="5" customFormat="true" ht="37.5" hidden="false" customHeight="true" outlineLevel="0" collapsed="false">
      <c r="A110" s="68" t="s">
        <v>196</v>
      </c>
      <c r="B110" s="69" t="n">
        <v>3993</v>
      </c>
      <c r="C110" s="69"/>
      <c r="D110" s="69" t="n">
        <v>4053</v>
      </c>
      <c r="E110" s="69"/>
      <c r="F110" s="69" t="n">
        <v>4113</v>
      </c>
      <c r="G110" s="69"/>
      <c r="H110" s="70" t="n">
        <v>10</v>
      </c>
      <c r="I110" s="94" t="s">
        <v>46</v>
      </c>
      <c r="J110" s="101" t="s">
        <v>197</v>
      </c>
      <c r="K110" s="69" t="n">
        <v>3853</v>
      </c>
      <c r="L110" s="69"/>
      <c r="M110" s="69" t="n">
        <v>3911</v>
      </c>
      <c r="N110" s="69"/>
      <c r="O110" s="69" t="n">
        <v>3968</v>
      </c>
      <c r="P110" s="69"/>
      <c r="Q110" s="70" t="n">
        <v>10</v>
      </c>
      <c r="R110" s="73" t="s">
        <v>46</v>
      </c>
    </row>
    <row r="111" s="46" customFormat="true" ht="25.5" hidden="false" customHeight="true" outlineLevel="0" collapsed="false">
      <c r="A111" s="38" t="s">
        <v>198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</row>
    <row r="112" s="46" customFormat="true" ht="37.5" hidden="false" customHeight="true" outlineLevel="0" collapsed="false">
      <c r="A112" s="74" t="s">
        <v>199</v>
      </c>
      <c r="B112" s="75" t="n">
        <v>10757</v>
      </c>
      <c r="C112" s="75"/>
      <c r="D112" s="75" t="n">
        <v>10918</v>
      </c>
      <c r="E112" s="75"/>
      <c r="F112" s="75" t="n">
        <v>11080</v>
      </c>
      <c r="G112" s="75"/>
      <c r="H112" s="76" t="n">
        <v>10</v>
      </c>
      <c r="I112" s="141" t="s">
        <v>200</v>
      </c>
      <c r="J112" s="78" t="s">
        <v>201</v>
      </c>
      <c r="K112" s="75" t="n">
        <v>9240</v>
      </c>
      <c r="L112" s="75"/>
      <c r="M112" s="75" t="n">
        <v>9379</v>
      </c>
      <c r="N112" s="75"/>
      <c r="O112" s="75" t="n">
        <v>9250</v>
      </c>
      <c r="P112" s="75"/>
      <c r="Q112" s="76" t="n">
        <v>10</v>
      </c>
      <c r="R112" s="142" t="s">
        <v>200</v>
      </c>
    </row>
    <row r="113" s="46" customFormat="true" ht="37.5" hidden="false" customHeight="true" outlineLevel="0" collapsed="false">
      <c r="A113" s="47" t="s">
        <v>202</v>
      </c>
      <c r="B113" s="48" t="n">
        <v>10757</v>
      </c>
      <c r="C113" s="48"/>
      <c r="D113" s="48" t="n">
        <v>10918</v>
      </c>
      <c r="E113" s="48"/>
      <c r="F113" s="48" t="n">
        <v>11080</v>
      </c>
      <c r="G113" s="48"/>
      <c r="H113" s="49" t="n">
        <v>10</v>
      </c>
      <c r="I113" s="143" t="s">
        <v>200</v>
      </c>
      <c r="J113" s="104" t="s">
        <v>203</v>
      </c>
      <c r="K113" s="64" t="n">
        <v>9390</v>
      </c>
      <c r="L113" s="64"/>
      <c r="M113" s="64" t="n">
        <v>9531</v>
      </c>
      <c r="N113" s="64"/>
      <c r="O113" s="64" t="n">
        <v>9400</v>
      </c>
      <c r="P113" s="64"/>
      <c r="Q113" s="65" t="n">
        <v>10</v>
      </c>
      <c r="R113" s="144" t="s">
        <v>200</v>
      </c>
    </row>
    <row r="114" s="46" customFormat="true" ht="37.5" hidden="false" customHeight="true" outlineLevel="0" collapsed="false">
      <c r="A114" s="145" t="s">
        <v>204</v>
      </c>
      <c r="B114" s="52" t="n">
        <v>9018</v>
      </c>
      <c r="C114" s="52"/>
      <c r="D114" s="52" t="n">
        <v>9153</v>
      </c>
      <c r="E114" s="52"/>
      <c r="F114" s="52" t="n">
        <v>9289</v>
      </c>
      <c r="G114" s="52"/>
      <c r="H114" s="53" t="n">
        <v>10</v>
      </c>
      <c r="I114" s="146" t="s">
        <v>200</v>
      </c>
      <c r="J114" s="60" t="s">
        <v>205</v>
      </c>
      <c r="K114" s="48" t="n">
        <v>9240</v>
      </c>
      <c r="L114" s="48"/>
      <c r="M114" s="48" t="n">
        <v>9379</v>
      </c>
      <c r="N114" s="48"/>
      <c r="O114" s="48" t="n">
        <v>9250</v>
      </c>
      <c r="P114" s="48"/>
      <c r="Q114" s="49" t="n">
        <v>10</v>
      </c>
      <c r="R114" s="147" t="s">
        <v>200</v>
      </c>
    </row>
    <row r="115" s="46" customFormat="true" ht="37.5" hidden="false" customHeight="true" outlineLevel="0" collapsed="false">
      <c r="A115" s="47" t="s">
        <v>206</v>
      </c>
      <c r="B115" s="48" t="n">
        <v>6438</v>
      </c>
      <c r="C115" s="48"/>
      <c r="D115" s="48" t="n">
        <v>6535</v>
      </c>
      <c r="E115" s="48"/>
      <c r="F115" s="48" t="n">
        <v>6631</v>
      </c>
      <c r="G115" s="48"/>
      <c r="H115" s="49" t="n">
        <v>10</v>
      </c>
      <c r="I115" s="143" t="s">
        <v>200</v>
      </c>
      <c r="J115" s="62" t="s">
        <v>207</v>
      </c>
      <c r="K115" s="64" t="n">
        <v>7101</v>
      </c>
      <c r="L115" s="64"/>
      <c r="M115" s="64" t="n">
        <v>7208</v>
      </c>
      <c r="N115" s="64"/>
      <c r="O115" s="64" t="n">
        <v>7314</v>
      </c>
      <c r="P115" s="64"/>
      <c r="Q115" s="65" t="n">
        <v>10</v>
      </c>
      <c r="R115" s="144" t="s">
        <v>200</v>
      </c>
    </row>
    <row r="116" s="46" customFormat="true" ht="37.5" hidden="false" customHeight="true" outlineLevel="0" collapsed="false">
      <c r="A116" s="145" t="s">
        <v>208</v>
      </c>
      <c r="B116" s="52" t="n">
        <v>2521</v>
      </c>
      <c r="C116" s="52"/>
      <c r="D116" s="52" t="n">
        <v>2559</v>
      </c>
      <c r="E116" s="52"/>
      <c r="F116" s="52" t="n">
        <v>2596</v>
      </c>
      <c r="G116" s="52"/>
      <c r="H116" s="53" t="n">
        <v>10</v>
      </c>
      <c r="I116" s="143" t="s">
        <v>200</v>
      </c>
      <c r="J116" s="60" t="s">
        <v>209</v>
      </c>
      <c r="K116" s="48" t="n">
        <v>7706</v>
      </c>
      <c r="L116" s="48"/>
      <c r="M116" s="48" t="n">
        <v>7822</v>
      </c>
      <c r="N116" s="48"/>
      <c r="O116" s="48" t="n">
        <v>7938</v>
      </c>
      <c r="P116" s="48"/>
      <c r="Q116" s="49" t="n">
        <v>10</v>
      </c>
      <c r="R116" s="147" t="s">
        <v>200</v>
      </c>
    </row>
    <row r="117" s="46" customFormat="true" ht="37.5" hidden="false" customHeight="true" outlineLevel="0" collapsed="false">
      <c r="A117" s="148"/>
      <c r="B117" s="106"/>
      <c r="C117" s="106"/>
      <c r="D117" s="106"/>
      <c r="E117" s="106"/>
      <c r="F117" s="106"/>
      <c r="G117" s="106"/>
      <c r="H117" s="106"/>
      <c r="I117" s="109"/>
      <c r="J117" s="110" t="s">
        <v>210</v>
      </c>
      <c r="K117" s="69" t="n">
        <v>9522</v>
      </c>
      <c r="L117" s="69"/>
      <c r="M117" s="69" t="n">
        <v>9665</v>
      </c>
      <c r="N117" s="69"/>
      <c r="O117" s="69" t="n">
        <v>9808</v>
      </c>
      <c r="P117" s="69"/>
      <c r="Q117" s="70" t="n">
        <v>10</v>
      </c>
      <c r="R117" s="149" t="s">
        <v>200</v>
      </c>
    </row>
    <row r="118" s="46" customFormat="true" ht="25.5" hidden="false" customHeight="true" outlineLevel="0" collapsed="false">
      <c r="A118" s="150" t="s">
        <v>211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</row>
    <row r="119" s="46" customFormat="true" ht="37.5" hidden="false" customHeight="true" outlineLevel="0" collapsed="false">
      <c r="A119" s="74" t="s">
        <v>212</v>
      </c>
      <c r="B119" s="75" t="n">
        <v>11746</v>
      </c>
      <c r="C119" s="75"/>
      <c r="D119" s="75" t="n">
        <v>11922</v>
      </c>
      <c r="E119" s="75"/>
      <c r="F119" s="75" t="n">
        <v>12099</v>
      </c>
      <c r="G119" s="75"/>
      <c r="H119" s="76" t="n">
        <v>10</v>
      </c>
      <c r="I119" s="151" t="s">
        <v>213</v>
      </c>
      <c r="J119" s="44" t="s">
        <v>214</v>
      </c>
      <c r="K119" s="41" t="n">
        <v>1951</v>
      </c>
      <c r="L119" s="41"/>
      <c r="M119" s="41" t="n">
        <v>1980</v>
      </c>
      <c r="N119" s="41"/>
      <c r="O119" s="41" t="n">
        <v>2010</v>
      </c>
      <c r="P119" s="41"/>
      <c r="Q119" s="42" t="n">
        <v>18</v>
      </c>
      <c r="R119" s="152" t="s">
        <v>213</v>
      </c>
    </row>
    <row r="120" s="46" customFormat="true" ht="37.5" hidden="false" customHeight="true" outlineLevel="0" collapsed="false">
      <c r="A120" s="47" t="s">
        <v>215</v>
      </c>
      <c r="B120" s="48" t="n">
        <v>4829</v>
      </c>
      <c r="C120" s="48"/>
      <c r="D120" s="48" t="n">
        <v>4901</v>
      </c>
      <c r="E120" s="48"/>
      <c r="F120" s="48" t="n">
        <v>4974</v>
      </c>
      <c r="G120" s="48"/>
      <c r="H120" s="49" t="n">
        <v>10</v>
      </c>
      <c r="I120" s="153" t="s">
        <v>213</v>
      </c>
      <c r="J120" s="104" t="s">
        <v>216</v>
      </c>
      <c r="K120" s="64" t="n">
        <v>2797</v>
      </c>
      <c r="L120" s="64"/>
      <c r="M120" s="64" t="n">
        <v>2839</v>
      </c>
      <c r="N120" s="64"/>
      <c r="O120" s="64" t="n">
        <v>2880</v>
      </c>
      <c r="P120" s="64"/>
      <c r="Q120" s="65" t="n">
        <v>10</v>
      </c>
      <c r="R120" s="154" t="s">
        <v>213</v>
      </c>
    </row>
    <row r="121" s="46" customFormat="true" ht="37.5" hidden="false" customHeight="true" outlineLevel="0" collapsed="false">
      <c r="A121" s="145" t="s">
        <v>217</v>
      </c>
      <c r="B121" s="52" t="n">
        <v>3063</v>
      </c>
      <c r="C121" s="52"/>
      <c r="D121" s="52" t="n">
        <v>3109</v>
      </c>
      <c r="E121" s="52"/>
      <c r="F121" s="52" t="n">
        <v>3155</v>
      </c>
      <c r="G121" s="52"/>
      <c r="H121" s="53" t="n">
        <v>10</v>
      </c>
      <c r="I121" s="155" t="s">
        <v>213</v>
      </c>
      <c r="J121" s="60" t="s">
        <v>218</v>
      </c>
      <c r="K121" s="48" t="n">
        <v>1229</v>
      </c>
      <c r="L121" s="48"/>
      <c r="M121" s="48" t="n">
        <v>1248</v>
      </c>
      <c r="N121" s="48"/>
      <c r="O121" s="48" t="n">
        <v>1266</v>
      </c>
      <c r="P121" s="48"/>
      <c r="Q121" s="49" t="n">
        <v>10</v>
      </c>
      <c r="R121" s="156" t="s">
        <v>213</v>
      </c>
    </row>
    <row r="122" s="46" customFormat="true" ht="37.5" hidden="false" customHeight="true" outlineLevel="0" collapsed="false">
      <c r="A122" s="47" t="s">
        <v>219</v>
      </c>
      <c r="B122" s="48" t="n">
        <v>1213</v>
      </c>
      <c r="C122" s="48"/>
      <c r="D122" s="48" t="n">
        <v>1231</v>
      </c>
      <c r="E122" s="48"/>
      <c r="F122" s="48" t="n">
        <v>1250</v>
      </c>
      <c r="G122" s="48"/>
      <c r="H122" s="49" t="n">
        <v>10</v>
      </c>
      <c r="I122" s="153" t="s">
        <v>213</v>
      </c>
      <c r="J122" s="104" t="s">
        <v>220</v>
      </c>
      <c r="K122" s="64" t="n">
        <v>4829</v>
      </c>
      <c r="L122" s="64"/>
      <c r="M122" s="64" t="n">
        <v>4901</v>
      </c>
      <c r="N122" s="64"/>
      <c r="O122" s="64" t="n">
        <v>4974</v>
      </c>
      <c r="P122" s="64"/>
      <c r="Q122" s="65" t="n">
        <v>10</v>
      </c>
      <c r="R122" s="154" t="s">
        <v>213</v>
      </c>
    </row>
    <row r="123" s="46" customFormat="true" ht="37.5" hidden="false" customHeight="true" outlineLevel="0" collapsed="false">
      <c r="A123" s="145" t="s">
        <v>221</v>
      </c>
      <c r="B123" s="52" t="n">
        <v>3509</v>
      </c>
      <c r="C123" s="52"/>
      <c r="D123" s="52" t="n">
        <v>3562</v>
      </c>
      <c r="E123" s="52"/>
      <c r="F123" s="52" t="n">
        <v>3614</v>
      </c>
      <c r="G123" s="52"/>
      <c r="H123" s="53" t="n">
        <v>10</v>
      </c>
      <c r="I123" s="155" t="s">
        <v>213</v>
      </c>
      <c r="J123" s="60" t="s">
        <v>222</v>
      </c>
      <c r="K123" s="48" t="n">
        <v>1035</v>
      </c>
      <c r="L123" s="48"/>
      <c r="M123" s="48" t="n">
        <v>1051</v>
      </c>
      <c r="N123" s="48"/>
      <c r="O123" s="48" t="n">
        <v>1067</v>
      </c>
      <c r="P123" s="48"/>
      <c r="Q123" s="49" t="n">
        <v>10</v>
      </c>
      <c r="R123" s="156" t="s">
        <v>213</v>
      </c>
    </row>
    <row r="124" s="46" customFormat="true" ht="37.5" hidden="false" customHeight="true" outlineLevel="0" collapsed="false">
      <c r="A124" s="63" t="s">
        <v>223</v>
      </c>
      <c r="B124" s="64" t="n">
        <v>2486</v>
      </c>
      <c r="C124" s="64"/>
      <c r="D124" s="64" t="n">
        <v>2523</v>
      </c>
      <c r="E124" s="64"/>
      <c r="F124" s="64" t="n">
        <v>2561</v>
      </c>
      <c r="G124" s="64"/>
      <c r="H124" s="65" t="n">
        <v>10</v>
      </c>
      <c r="I124" s="153" t="s">
        <v>213</v>
      </c>
      <c r="J124" s="59" t="s">
        <v>224</v>
      </c>
      <c r="K124" s="48" t="n">
        <v>2163</v>
      </c>
      <c r="L124" s="48"/>
      <c r="M124" s="48" t="n">
        <v>2195</v>
      </c>
      <c r="N124" s="48"/>
      <c r="O124" s="48" t="n">
        <v>2228</v>
      </c>
      <c r="P124" s="48"/>
      <c r="Q124" s="49" t="n">
        <v>10</v>
      </c>
      <c r="R124" s="154" t="s">
        <v>213</v>
      </c>
    </row>
    <row r="125" s="46" customFormat="true" ht="37.5" hidden="false" customHeight="true" outlineLevel="0" collapsed="false">
      <c r="A125" s="68" t="s">
        <v>225</v>
      </c>
      <c r="B125" s="69" t="n">
        <v>1301</v>
      </c>
      <c r="C125" s="69"/>
      <c r="D125" s="69" t="n">
        <v>1321</v>
      </c>
      <c r="E125" s="69"/>
      <c r="F125" s="69" t="n">
        <v>1340</v>
      </c>
      <c r="G125" s="69"/>
      <c r="H125" s="70" t="n">
        <v>10</v>
      </c>
      <c r="I125" s="157" t="s">
        <v>213</v>
      </c>
      <c r="J125" s="85"/>
      <c r="K125" s="85"/>
      <c r="L125" s="85"/>
      <c r="M125" s="85"/>
      <c r="N125" s="85"/>
      <c r="O125" s="85"/>
      <c r="P125" s="85"/>
      <c r="Q125" s="85"/>
      <c r="R125" s="158" t="s">
        <v>213</v>
      </c>
    </row>
    <row r="126" s="46" customFormat="true" ht="38.25" hidden="false" customHeight="true" outlineLevel="0" collapsed="false">
      <c r="A126" s="159" t="s">
        <v>226</v>
      </c>
      <c r="B126" s="160"/>
      <c r="C126" s="161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</row>
    <row r="127" customFormat="false" ht="24.75" hidden="false" customHeight="true" outlineLevel="0" collapsed="false">
      <c r="A127" s="2"/>
      <c r="H127" s="2"/>
      <c r="I127" s="2"/>
      <c r="J127" s="2"/>
      <c r="Q127" s="2"/>
      <c r="R127" s="2"/>
      <c r="S127" s="5"/>
      <c r="T127" s="5"/>
    </row>
    <row r="128" customFormat="false" ht="15" hidden="false" customHeight="true" outlineLevel="0" collapsed="false">
      <c r="A128" s="5"/>
      <c r="I128" s="6"/>
      <c r="J128" s="5"/>
      <c r="R128" s="6"/>
      <c r="S128" s="5"/>
      <c r="T128" s="5"/>
    </row>
    <row r="129" customFormat="false" ht="15" hidden="false" customHeight="true" outlineLevel="0" collapsed="false">
      <c r="A129" s="5"/>
      <c r="I129" s="6"/>
      <c r="J129" s="5"/>
      <c r="R129" s="6"/>
      <c r="S129" s="5"/>
      <c r="T129" s="5"/>
    </row>
    <row r="130" customFormat="false" ht="15" hidden="false" customHeight="true" outlineLevel="0" collapsed="false">
      <c r="A130" s="5"/>
      <c r="I130" s="6"/>
      <c r="J130" s="5"/>
      <c r="R130" s="6"/>
      <c r="S130" s="5"/>
      <c r="T130" s="5"/>
    </row>
    <row r="131" customFormat="false" ht="15" hidden="false" customHeight="true" outlineLevel="0" collapsed="false">
      <c r="A131" s="5"/>
      <c r="I131" s="6"/>
      <c r="J131" s="5"/>
      <c r="R131" s="6"/>
      <c r="S131" s="5"/>
      <c r="T131" s="5"/>
    </row>
    <row r="132" customFormat="false" ht="15" hidden="false" customHeight="true" outlineLevel="0" collapsed="false">
      <c r="A132" s="5"/>
      <c r="I132" s="6"/>
      <c r="J132" s="5"/>
      <c r="R132" s="6"/>
      <c r="S132" s="5"/>
      <c r="T132" s="5"/>
    </row>
    <row r="133" customFormat="false" ht="18.75" hidden="false" customHeight="true" outlineLevel="0" collapsed="false">
      <c r="A133" s="5"/>
      <c r="I133" s="6"/>
      <c r="J133" s="5"/>
      <c r="R133" s="6"/>
      <c r="S133" s="5"/>
      <c r="T133" s="5"/>
    </row>
    <row r="134" customFormat="false" ht="21" hidden="false" customHeight="true" outlineLevel="0" collapsed="false">
      <c r="I134" s="6"/>
      <c r="J134" s="5"/>
      <c r="R134" s="6"/>
      <c r="S134" s="5"/>
      <c r="T134" s="5"/>
    </row>
    <row r="135" customFormat="false" ht="21" hidden="false" customHeight="true" outlineLevel="0" collapsed="false">
      <c r="I135" s="6"/>
      <c r="J135" s="5"/>
      <c r="R135" s="6"/>
      <c r="S135" s="5"/>
      <c r="T135" s="5"/>
    </row>
    <row r="136" customFormat="false" ht="21" hidden="false" customHeight="true" outlineLevel="0" collapsed="false">
      <c r="I136" s="6"/>
      <c r="J136" s="5"/>
      <c r="R136" s="6"/>
      <c r="S136" s="5"/>
      <c r="T136" s="5"/>
    </row>
    <row r="137" customFormat="false" ht="21" hidden="false" customHeight="true" outlineLevel="0" collapsed="false">
      <c r="I137" s="6"/>
      <c r="J137" s="5"/>
      <c r="R137" s="6"/>
      <c r="S137" s="5"/>
      <c r="T137" s="5"/>
    </row>
    <row r="138" customFormat="false" ht="21" hidden="false" customHeight="true" outlineLevel="0" collapsed="false">
      <c r="I138" s="6"/>
      <c r="J138" s="5"/>
      <c r="S138" s="5"/>
      <c r="T138" s="5"/>
    </row>
    <row r="139" customFormat="false" ht="21" hidden="false" customHeight="true" outlineLevel="0" collapsed="false">
      <c r="S139" s="5"/>
      <c r="T139" s="5"/>
    </row>
    <row r="140" customFormat="false" ht="21" hidden="false" customHeight="true" outlineLevel="0" collapsed="false">
      <c r="S140" s="5"/>
      <c r="T140" s="5"/>
    </row>
    <row r="141" customFormat="false" ht="21" hidden="false" customHeight="true" outlineLevel="0" collapsed="false">
      <c r="S141" s="5"/>
      <c r="T141" s="5"/>
    </row>
    <row r="142" customFormat="false" ht="21" hidden="false" customHeight="true" outlineLevel="0" collapsed="false">
      <c r="S142" s="5"/>
      <c r="T142" s="5"/>
    </row>
    <row r="143" customFormat="false" ht="21" hidden="false" customHeight="true" outlineLevel="0" collapsed="false">
      <c r="S143" s="5"/>
      <c r="T143" s="5"/>
    </row>
    <row r="144" customFormat="false" ht="21" hidden="false" customHeight="true" outlineLevel="0" collapsed="false">
      <c r="S144" s="5"/>
      <c r="T144" s="5"/>
    </row>
    <row r="145" customFormat="false" ht="21" hidden="false" customHeight="true" outlineLevel="0" collapsed="false">
      <c r="S145" s="5"/>
      <c r="T145" s="5"/>
    </row>
    <row r="146" customFormat="false" ht="21" hidden="false" customHeight="true" outlineLevel="0" collapsed="false">
      <c r="S146" s="5"/>
      <c r="T146" s="5"/>
    </row>
    <row r="147" customFormat="false" ht="21" hidden="false" customHeight="true" outlineLevel="0" collapsed="false">
      <c r="S147" s="5"/>
      <c r="T147" s="5"/>
    </row>
    <row r="148" customFormat="false" ht="21" hidden="false" customHeight="true" outlineLevel="0" collapsed="false">
      <c r="S148" s="5"/>
      <c r="T148" s="5"/>
    </row>
    <row r="149" customFormat="false" ht="21" hidden="false" customHeight="true" outlineLevel="0" collapsed="false">
      <c r="S149" s="5"/>
      <c r="T149" s="5"/>
    </row>
    <row r="150" customFormat="false" ht="21" hidden="false" customHeight="true" outlineLevel="0" collapsed="false">
      <c r="S150" s="5"/>
      <c r="T150" s="5"/>
    </row>
  </sheetData>
  <mergeCells count="30">
    <mergeCell ref="A20:A21"/>
    <mergeCell ref="B20:C20"/>
    <mergeCell ref="D20:E20"/>
    <mergeCell ref="F20:G20"/>
    <mergeCell ref="H20:H21"/>
    <mergeCell ref="I20:I21"/>
    <mergeCell ref="J20:J21"/>
    <mergeCell ref="K20:L20"/>
    <mergeCell ref="M20:N20"/>
    <mergeCell ref="O20:P20"/>
    <mergeCell ref="Q20:Q21"/>
    <mergeCell ref="R20:R21"/>
    <mergeCell ref="A22:R22"/>
    <mergeCell ref="A33:R33"/>
    <mergeCell ref="A37:R37"/>
    <mergeCell ref="A41:R41"/>
    <mergeCell ref="A53:R53"/>
    <mergeCell ref="A58:R58"/>
    <mergeCell ref="A64:R64"/>
    <mergeCell ref="A68:R68"/>
    <mergeCell ref="A71:R71"/>
    <mergeCell ref="A78:R78"/>
    <mergeCell ref="A83:R83"/>
    <mergeCell ref="A90:R90"/>
    <mergeCell ref="A94:R94"/>
    <mergeCell ref="A96:R96"/>
    <mergeCell ref="A100:R100"/>
    <mergeCell ref="A106:R106"/>
    <mergeCell ref="A111:R111"/>
    <mergeCell ref="A118:R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75" zoomScalePageLayoutView="50" workbookViewId="0">
      <selection pane="topLeft" activeCell="K125" activeCellId="0" sqref="K1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8.28"/>
    <col collapsed="false" customWidth="true" hidden="false" outlineLevel="0" max="3" min="3" style="2" width="18.99"/>
    <col collapsed="false" customWidth="true" hidden="false" outlineLevel="0" max="4" min="4" style="2" width="18.85"/>
    <col collapsed="false" customWidth="true" hidden="false" outlineLevel="0" max="5" min="5" style="2" width="17.42"/>
    <col collapsed="false" customWidth="true" hidden="false" outlineLevel="0" max="6" min="6" style="3" width="6.13"/>
    <col collapsed="false" customWidth="true" hidden="false" outlineLevel="0" max="7" min="7" style="3" width="12.14"/>
    <col collapsed="false" customWidth="true" hidden="false" outlineLevel="0" max="8" min="8" style="1" width="48.85"/>
    <col collapsed="false" customWidth="true" hidden="false" outlineLevel="0" max="9" min="9" style="2" width="18.41"/>
    <col collapsed="false" customWidth="true" hidden="false" outlineLevel="0" max="10" min="10" style="2" width="19.41"/>
    <col collapsed="false" customWidth="true" hidden="false" outlineLevel="0" max="11" min="11" style="2" width="18.7"/>
    <col collapsed="false" customWidth="true" hidden="false" outlineLevel="0" max="12" min="12" style="2" width="19.28"/>
    <col collapsed="false" customWidth="true" hidden="false" outlineLevel="0" max="13" min="13" style="3" width="6.28"/>
    <col collapsed="false" customWidth="true" hidden="false" outlineLevel="0" max="14" min="14" style="4" width="12.99"/>
    <col collapsed="false" customWidth="false" hidden="false" outlineLevel="0" max="257" min="15" style="2" width="9.14"/>
  </cols>
  <sheetData>
    <row r="1" customFormat="false" ht="21" hidden="false" customHeight="true" outlineLevel="0" collapsed="false">
      <c r="A1" s="5"/>
      <c r="H1" s="5"/>
      <c r="N1" s="6"/>
    </row>
    <row r="2" customFormat="false" ht="21" hidden="false" customHeight="true" outlineLevel="0" collapsed="false">
      <c r="A2" s="5"/>
      <c r="H2" s="5"/>
      <c r="N2" s="6"/>
    </row>
    <row r="3" customFormat="false" ht="21" hidden="false" customHeight="true" outlineLevel="0" collapsed="false">
      <c r="A3" s="7"/>
      <c r="B3" s="8"/>
      <c r="C3" s="8"/>
      <c r="D3" s="8"/>
      <c r="E3" s="8"/>
      <c r="F3" s="7"/>
      <c r="G3" s="9"/>
      <c r="H3" s="5"/>
      <c r="N3" s="6"/>
      <c r="O3" s="5"/>
      <c r="P3" s="5"/>
    </row>
    <row r="4" customFormat="false" ht="21" hidden="false" customHeight="true" outlineLevel="0" collapsed="false">
      <c r="A4" s="7"/>
      <c r="B4" s="8"/>
      <c r="C4" s="8"/>
      <c r="D4" s="8"/>
      <c r="E4" s="8"/>
      <c r="F4" s="7"/>
      <c r="G4" s="9"/>
      <c r="H4" s="5"/>
      <c r="N4" s="6"/>
      <c r="O4" s="5"/>
      <c r="P4" s="5"/>
    </row>
    <row r="5" customFormat="false" ht="21" hidden="false" customHeight="true" outlineLevel="0" collapsed="false">
      <c r="A5" s="7"/>
      <c r="B5" s="8"/>
      <c r="C5" s="8"/>
      <c r="D5" s="8"/>
      <c r="E5" s="8"/>
      <c r="F5" s="7"/>
      <c r="G5" s="9"/>
      <c r="H5" s="5"/>
      <c r="N5" s="6"/>
      <c r="O5" s="5"/>
      <c r="P5" s="5"/>
    </row>
    <row r="6" customFormat="false" ht="21" hidden="false" customHeight="true" outlineLevel="0" collapsed="false">
      <c r="A6" s="7"/>
      <c r="B6" s="8"/>
      <c r="C6" s="8"/>
      <c r="D6" s="8"/>
      <c r="E6" s="8"/>
      <c r="F6" s="7"/>
      <c r="G6" s="9"/>
      <c r="H6" s="5"/>
      <c r="N6" s="6"/>
      <c r="O6" s="5"/>
      <c r="P6" s="5"/>
    </row>
    <row r="7" customFormat="false" ht="21" hidden="false" customHeight="true" outlineLevel="0" collapsed="false">
      <c r="A7" s="8"/>
      <c r="B7" s="8"/>
      <c r="C7" s="8"/>
      <c r="D7" s="8"/>
      <c r="E7" s="8"/>
      <c r="F7" s="7"/>
      <c r="G7" s="7"/>
      <c r="H7" s="5"/>
      <c r="N7" s="6"/>
      <c r="O7" s="5"/>
      <c r="P7" s="5"/>
    </row>
    <row r="8" customFormat="false" ht="21" hidden="false" customHeight="true" outlineLevel="0" collapsed="false">
      <c r="A8" s="8"/>
      <c r="B8" s="8"/>
      <c r="C8" s="8"/>
      <c r="D8" s="8"/>
      <c r="E8" s="8"/>
      <c r="F8" s="7"/>
      <c r="G8" s="7"/>
      <c r="H8" s="5"/>
      <c r="N8" s="6"/>
      <c r="O8" s="5"/>
      <c r="P8" s="5"/>
    </row>
    <row r="9" customFormat="false" ht="21" hidden="false" customHeight="true" outlineLevel="0" collapsed="false">
      <c r="A9" s="8"/>
      <c r="B9" s="8"/>
      <c r="C9" s="8"/>
      <c r="D9" s="8"/>
      <c r="E9" s="8"/>
      <c r="F9" s="7"/>
      <c r="G9" s="7"/>
      <c r="H9" s="5"/>
      <c r="N9" s="6"/>
      <c r="O9" s="5"/>
      <c r="P9" s="5"/>
    </row>
    <row r="10" customFormat="false" ht="21" hidden="false" customHeight="true" outlineLevel="0" collapsed="false">
      <c r="A10" s="8"/>
      <c r="B10" s="8"/>
      <c r="C10" s="8"/>
      <c r="D10" s="8"/>
      <c r="E10" s="8"/>
      <c r="F10" s="7"/>
      <c r="G10" s="7"/>
      <c r="H10" s="5"/>
      <c r="N10" s="6"/>
      <c r="O10" s="5"/>
      <c r="P10" s="5"/>
    </row>
    <row r="11" customFormat="false" ht="15" hidden="false" customHeight="true" outlineLevel="0" collapsed="false">
      <c r="A11" s="8"/>
      <c r="B11" s="8"/>
      <c r="C11" s="8"/>
      <c r="D11" s="8"/>
      <c r="E11" s="8"/>
      <c r="F11" s="7"/>
      <c r="G11" s="7"/>
      <c r="H11" s="5"/>
      <c r="N11" s="6"/>
      <c r="O11" s="5"/>
      <c r="P11" s="5"/>
    </row>
    <row r="12" customFormat="false" ht="24" hidden="false" customHeight="true" outlineLevel="0" collapsed="false">
      <c r="A12" s="10" t="s">
        <v>0</v>
      </c>
      <c r="B12" s="11"/>
      <c r="C12" s="11"/>
      <c r="D12" s="11"/>
      <c r="E12" s="11"/>
      <c r="F12" s="12"/>
      <c r="G12" s="13"/>
      <c r="H12" s="14"/>
      <c r="I12" s="15"/>
      <c r="J12" s="15"/>
      <c r="K12" s="15"/>
      <c r="L12" s="15"/>
      <c r="M12" s="16"/>
      <c r="N12" s="13"/>
      <c r="O12" s="14"/>
      <c r="P12" s="14"/>
    </row>
    <row r="13" customFormat="false" ht="25.5" hidden="false" customHeight="true" outlineLevel="0" collapsed="false">
      <c r="A13" s="10" t="s">
        <v>1</v>
      </c>
      <c r="B13" s="11"/>
      <c r="C13" s="11"/>
      <c r="D13" s="11"/>
      <c r="E13" s="11"/>
      <c r="F13" s="11"/>
      <c r="G13" s="13"/>
      <c r="H13" s="14"/>
      <c r="I13" s="15"/>
      <c r="J13" s="15"/>
      <c r="K13" s="15"/>
      <c r="L13" s="15"/>
      <c r="M13" s="16"/>
      <c r="N13" s="13"/>
      <c r="O13" s="14"/>
      <c r="P13" s="14"/>
    </row>
    <row r="14" customFormat="false" ht="27" hidden="false" customHeight="true" outlineLevel="0" collapsed="false">
      <c r="A14" s="10" t="s">
        <v>2</v>
      </c>
      <c r="B14" s="11"/>
      <c r="C14" s="11"/>
      <c r="D14" s="11"/>
      <c r="E14" s="11"/>
      <c r="F14" s="11"/>
      <c r="G14" s="13"/>
      <c r="H14" s="14"/>
      <c r="I14" s="15"/>
      <c r="J14" s="15"/>
      <c r="K14" s="15"/>
      <c r="L14" s="15"/>
      <c r="M14" s="16"/>
      <c r="N14" s="13"/>
      <c r="O14" s="14"/>
      <c r="P14" s="14"/>
    </row>
    <row r="15" customFormat="false" ht="25.5" hidden="false" customHeight="true" outlineLevel="0" collapsed="false">
      <c r="A15" s="17" t="s">
        <v>227</v>
      </c>
      <c r="B15" s="18"/>
      <c r="C15" s="18"/>
      <c r="D15" s="18"/>
      <c r="E15" s="18"/>
      <c r="F15" s="19"/>
      <c r="G15" s="11"/>
      <c r="H15" s="18"/>
      <c r="I15" s="15"/>
      <c r="J15" s="15"/>
      <c r="K15" s="15"/>
      <c r="L15" s="15"/>
      <c r="M15" s="16"/>
      <c r="N15" s="13"/>
      <c r="O15" s="14"/>
      <c r="P15" s="14"/>
    </row>
    <row r="16" customFormat="false" ht="28.5" hidden="false" customHeight="true" outlineLevel="0" collapsed="false">
      <c r="A16" s="20" t="s">
        <v>4</v>
      </c>
      <c r="B16" s="21"/>
      <c r="C16" s="21"/>
      <c r="D16" s="21"/>
      <c r="E16" s="21"/>
      <c r="F16" s="21"/>
      <c r="G16" s="11"/>
      <c r="H16" s="18"/>
      <c r="I16" s="15"/>
      <c r="J16" s="15"/>
      <c r="K16" s="15"/>
      <c r="L16" s="15"/>
      <c r="M16" s="16"/>
      <c r="N16" s="13"/>
      <c r="O16" s="14"/>
      <c r="P16" s="14"/>
    </row>
    <row r="17" customFormat="false" ht="22.5" hidden="false" customHeight="true" outlineLevel="0" collapsed="false">
      <c r="A17" s="24" t="s">
        <v>6</v>
      </c>
      <c r="B17" s="23"/>
      <c r="C17" s="23"/>
      <c r="D17" s="14"/>
      <c r="E17" s="14"/>
      <c r="H17" s="5"/>
      <c r="I17" s="15"/>
      <c r="J17" s="15"/>
      <c r="K17" s="15"/>
      <c r="L17" s="15"/>
      <c r="M17" s="16"/>
      <c r="N17" s="13"/>
      <c r="O17" s="14"/>
      <c r="P17" s="14"/>
    </row>
    <row r="18" customFormat="false" ht="27" hidden="false" customHeight="true" outlineLevel="0" collapsed="false">
      <c r="A18" s="162" t="s">
        <v>228</v>
      </c>
      <c r="B18" s="13"/>
      <c r="C18" s="13"/>
      <c r="D18" s="26"/>
      <c r="E18" s="26"/>
      <c r="F18" s="13"/>
      <c r="G18" s="13"/>
      <c r="H18" s="14"/>
      <c r="I18" s="15"/>
      <c r="J18" s="15"/>
      <c r="K18" s="15"/>
      <c r="L18" s="15"/>
      <c r="M18" s="16"/>
      <c r="N18" s="13"/>
      <c r="O18" s="14"/>
      <c r="P18" s="14"/>
    </row>
    <row r="19" s="32" customFormat="true" ht="21" hidden="false" customHeight="true" outlineLevel="0" collapsed="false">
      <c r="A19" s="163" t="s">
        <v>8</v>
      </c>
      <c r="B19" s="164" t="s">
        <v>9</v>
      </c>
      <c r="C19" s="164"/>
      <c r="D19" s="164" t="s">
        <v>11</v>
      </c>
      <c r="E19" s="164"/>
      <c r="F19" s="164" t="s">
        <v>12</v>
      </c>
      <c r="G19" s="165" t="s">
        <v>13</v>
      </c>
      <c r="H19" s="164" t="s">
        <v>8</v>
      </c>
      <c r="I19" s="164" t="s">
        <v>9</v>
      </c>
      <c r="J19" s="164"/>
      <c r="K19" s="164" t="s">
        <v>11</v>
      </c>
      <c r="L19" s="164"/>
      <c r="M19" s="164" t="s">
        <v>12</v>
      </c>
      <c r="N19" s="166" t="str">
        <f aca="false">G19</f>
        <v>Cрок реализации нат/иск</v>
      </c>
    </row>
    <row r="20" s="37" customFormat="true" ht="18" hidden="false" customHeight="true" outlineLevel="0" collapsed="false">
      <c r="A20" s="163"/>
      <c r="B20" s="167"/>
      <c r="C20" s="168" t="s">
        <v>14</v>
      </c>
      <c r="D20" s="167"/>
      <c r="E20" s="168" t="s">
        <v>14</v>
      </c>
      <c r="F20" s="164"/>
      <c r="G20" s="165"/>
      <c r="H20" s="164"/>
      <c r="I20" s="169"/>
      <c r="J20" s="170" t="s">
        <v>14</v>
      </c>
      <c r="K20" s="167"/>
      <c r="L20" s="168" t="s">
        <v>14</v>
      </c>
      <c r="M20" s="164"/>
      <c r="N20" s="166"/>
    </row>
    <row r="21" s="39" customFormat="true" ht="22.5" hidden="false" customHeight="true" outlineLevel="0" collapsed="false">
      <c r="A21" s="38" t="s">
        <v>1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s="46" customFormat="true" ht="37.5" hidden="false" customHeight="true" outlineLevel="0" collapsed="false">
      <c r="A22" s="171" t="s">
        <v>16</v>
      </c>
      <c r="B22" s="172" t="n">
        <v>17962</v>
      </c>
      <c r="C22" s="172" t="n">
        <v>19757</v>
      </c>
      <c r="D22" s="172" t="n">
        <v>18501</v>
      </c>
      <c r="E22" s="172" t="n">
        <v>20350</v>
      </c>
      <c r="F22" s="173" t="n">
        <v>18</v>
      </c>
      <c r="G22" s="43" t="s">
        <v>17</v>
      </c>
      <c r="H22" s="174" t="s">
        <v>18</v>
      </c>
      <c r="I22" s="172" t="n">
        <v>10260</v>
      </c>
      <c r="J22" s="172" t="n">
        <v>10773</v>
      </c>
      <c r="K22" s="172" t="n">
        <v>10568</v>
      </c>
      <c r="L22" s="172" t="n">
        <v>11096</v>
      </c>
      <c r="M22" s="173" t="n">
        <v>10</v>
      </c>
      <c r="N22" s="175" t="s">
        <v>19</v>
      </c>
    </row>
    <row r="23" s="46" customFormat="true" ht="37.5" hidden="false" customHeight="true" outlineLevel="0" collapsed="false">
      <c r="A23" s="176" t="s">
        <v>20</v>
      </c>
      <c r="B23" s="177" t="n">
        <v>13227</v>
      </c>
      <c r="C23" s="177" t="n">
        <v>14549</v>
      </c>
      <c r="D23" s="177" t="n">
        <v>13624</v>
      </c>
      <c r="E23" s="177" t="n">
        <v>14985</v>
      </c>
      <c r="F23" s="178" t="n">
        <v>10</v>
      </c>
      <c r="G23" s="50" t="s">
        <v>21</v>
      </c>
      <c r="H23" s="18" t="s">
        <v>22</v>
      </c>
      <c r="I23" s="179" t="n">
        <v>5203</v>
      </c>
      <c r="J23" s="179" t="n">
        <v>5723</v>
      </c>
      <c r="K23" s="179" t="n">
        <v>5359</v>
      </c>
      <c r="L23" s="179" t="n">
        <v>5895</v>
      </c>
      <c r="M23" s="12" t="n">
        <v>10</v>
      </c>
      <c r="N23" s="180" t="s">
        <v>21</v>
      </c>
    </row>
    <row r="24" s="46" customFormat="true" ht="37.5" hidden="false" customHeight="true" outlineLevel="0" collapsed="false">
      <c r="A24" s="181" t="s">
        <v>229</v>
      </c>
      <c r="B24" s="182" t="n">
        <v>17079</v>
      </c>
      <c r="C24" s="182" t="n">
        <v>17932</v>
      </c>
      <c r="D24" s="182" t="n">
        <v>17591</v>
      </c>
      <c r="E24" s="182" t="n">
        <v>18470</v>
      </c>
      <c r="F24" s="183" t="n">
        <v>18</v>
      </c>
      <c r="G24" s="58" t="s">
        <v>24</v>
      </c>
      <c r="H24" s="184" t="s">
        <v>25</v>
      </c>
      <c r="I24" s="177" t="n">
        <v>11919</v>
      </c>
      <c r="J24" s="177" t="n">
        <v>12516</v>
      </c>
      <c r="K24" s="177" t="n">
        <v>12277</v>
      </c>
      <c r="L24" s="177" t="n">
        <v>12891</v>
      </c>
      <c r="M24" s="178" t="n">
        <v>18</v>
      </c>
      <c r="N24" s="180" t="s">
        <v>21</v>
      </c>
    </row>
    <row r="25" s="46" customFormat="true" ht="37.5" hidden="false" customHeight="true" outlineLevel="0" collapsed="false">
      <c r="A25" s="176" t="s">
        <v>26</v>
      </c>
      <c r="B25" s="177" t="n">
        <v>11907</v>
      </c>
      <c r="C25" s="177" t="n">
        <v>13097</v>
      </c>
      <c r="D25" s="177" t="n">
        <v>12264</v>
      </c>
      <c r="E25" s="177" t="n">
        <v>13490</v>
      </c>
      <c r="F25" s="178" t="n">
        <v>10</v>
      </c>
      <c r="G25" s="50" t="s">
        <v>27</v>
      </c>
      <c r="H25" s="185" t="s">
        <v>28</v>
      </c>
      <c r="I25" s="177" t="n">
        <v>14503</v>
      </c>
      <c r="J25" s="177" t="n">
        <v>15953</v>
      </c>
      <c r="K25" s="177" t="n">
        <v>14938</v>
      </c>
      <c r="L25" s="177" t="n">
        <v>16432</v>
      </c>
      <c r="M25" s="178" t="n">
        <v>10</v>
      </c>
      <c r="N25" s="180" t="s">
        <v>19</v>
      </c>
    </row>
    <row r="26" s="46" customFormat="true" ht="37.5" hidden="false" customHeight="true" outlineLevel="0" collapsed="false">
      <c r="A26" s="181" t="s">
        <v>29</v>
      </c>
      <c r="B26" s="182" t="n">
        <v>10118</v>
      </c>
      <c r="C26" s="182" t="n">
        <v>10625</v>
      </c>
      <c r="D26" s="182" t="n">
        <v>10422</v>
      </c>
      <c r="E26" s="182" t="n">
        <v>10944</v>
      </c>
      <c r="F26" s="183" t="n">
        <v>18</v>
      </c>
      <c r="G26" s="58" t="s">
        <v>19</v>
      </c>
      <c r="H26" s="184" t="s">
        <v>30</v>
      </c>
      <c r="I26" s="177" t="n">
        <v>10499</v>
      </c>
      <c r="J26" s="177" t="n">
        <v>11547</v>
      </c>
      <c r="K26" s="177" t="n">
        <v>10814</v>
      </c>
      <c r="L26" s="177" t="n">
        <v>11893</v>
      </c>
      <c r="M26" s="178" t="n">
        <v>10</v>
      </c>
      <c r="N26" s="186" t="s">
        <v>21</v>
      </c>
    </row>
    <row r="27" s="46" customFormat="true" ht="37.5" hidden="false" customHeight="true" outlineLevel="0" collapsed="false">
      <c r="A27" s="181" t="s">
        <v>31</v>
      </c>
      <c r="B27" s="182" t="n">
        <v>7141</v>
      </c>
      <c r="C27" s="182" t="n">
        <v>7855</v>
      </c>
      <c r="D27" s="182" t="n">
        <v>7355</v>
      </c>
      <c r="E27" s="182" t="n">
        <v>8091</v>
      </c>
      <c r="F27" s="183" t="n">
        <v>10</v>
      </c>
      <c r="G27" s="58" t="s">
        <v>21</v>
      </c>
      <c r="H27" s="187" t="s">
        <v>32</v>
      </c>
      <c r="I27" s="177" t="n">
        <v>8585</v>
      </c>
      <c r="J27" s="177" t="n">
        <v>9015</v>
      </c>
      <c r="K27" s="177" t="n">
        <v>8843</v>
      </c>
      <c r="L27" s="177" t="n">
        <v>9285</v>
      </c>
      <c r="M27" s="178" t="n">
        <v>10</v>
      </c>
      <c r="N27" s="186" t="s">
        <v>33</v>
      </c>
    </row>
    <row r="28" s="46" customFormat="true" ht="37.5" hidden="false" customHeight="true" outlineLevel="0" collapsed="false">
      <c r="A28" s="181" t="s">
        <v>34</v>
      </c>
      <c r="B28" s="182" t="n">
        <v>10962</v>
      </c>
      <c r="C28" s="182" t="n">
        <v>12057</v>
      </c>
      <c r="D28" s="182" t="n">
        <v>11291</v>
      </c>
      <c r="E28" s="182" t="n">
        <v>12419</v>
      </c>
      <c r="F28" s="183" t="n">
        <v>10</v>
      </c>
      <c r="G28" s="58" t="s">
        <v>21</v>
      </c>
      <c r="H28" s="184" t="s">
        <v>230</v>
      </c>
      <c r="I28" s="177" t="n">
        <v>6219</v>
      </c>
      <c r="J28" s="177"/>
      <c r="K28" s="177" t="n">
        <v>6406</v>
      </c>
      <c r="L28" s="177"/>
      <c r="M28" s="178" t="n">
        <v>10</v>
      </c>
      <c r="N28" s="186" t="s">
        <v>231</v>
      </c>
    </row>
    <row r="29" s="46" customFormat="true" ht="37.5" hidden="false" customHeight="true" outlineLevel="0" collapsed="false">
      <c r="A29" s="176" t="s">
        <v>37</v>
      </c>
      <c r="B29" s="179" t="n">
        <v>14063</v>
      </c>
      <c r="C29" s="179" t="n">
        <v>14767</v>
      </c>
      <c r="D29" s="179" t="n">
        <v>14485</v>
      </c>
      <c r="E29" s="179" t="n">
        <v>15210</v>
      </c>
      <c r="F29" s="178" t="n">
        <v>10</v>
      </c>
      <c r="G29" s="58" t="s">
        <v>27</v>
      </c>
      <c r="H29" s="185" t="s">
        <v>232</v>
      </c>
      <c r="I29" s="177" t="n">
        <v>16640</v>
      </c>
      <c r="J29" s="177" t="n">
        <v>18303</v>
      </c>
      <c r="K29" s="177" t="n">
        <v>17139</v>
      </c>
      <c r="L29" s="177" t="n">
        <v>18852</v>
      </c>
      <c r="M29" s="178" t="n">
        <v>18</v>
      </c>
      <c r="N29" s="186" t="s">
        <v>27</v>
      </c>
    </row>
    <row r="30" s="46" customFormat="true" ht="37.5" hidden="false" customHeight="true" outlineLevel="0" collapsed="false">
      <c r="A30" s="188" t="s">
        <v>39</v>
      </c>
      <c r="B30" s="189" t="n">
        <v>6223</v>
      </c>
      <c r="C30" s="189" t="n">
        <v>6845</v>
      </c>
      <c r="D30" s="189" t="n">
        <v>6410</v>
      </c>
      <c r="E30" s="189" t="n">
        <v>7050</v>
      </c>
      <c r="F30" s="190" t="n">
        <v>10</v>
      </c>
      <c r="G30" s="66" t="s">
        <v>21</v>
      </c>
      <c r="H30" s="18" t="s">
        <v>233</v>
      </c>
      <c r="I30" s="179" t="n">
        <v>12242</v>
      </c>
      <c r="J30" s="179" t="n">
        <v>13466</v>
      </c>
      <c r="K30" s="179" t="n">
        <v>12609</v>
      </c>
      <c r="L30" s="179" t="n">
        <v>13870</v>
      </c>
      <c r="M30" s="12" t="n">
        <v>18</v>
      </c>
      <c r="N30" s="191" t="s">
        <v>27</v>
      </c>
    </row>
    <row r="31" s="46" customFormat="true" ht="37.5" hidden="false" customHeight="true" outlineLevel="0" collapsed="false">
      <c r="A31" s="192" t="s">
        <v>41</v>
      </c>
      <c r="B31" s="193" t="n">
        <v>8074</v>
      </c>
      <c r="C31" s="193" t="n">
        <v>8881</v>
      </c>
      <c r="D31" s="193" t="n">
        <v>8316</v>
      </c>
      <c r="E31" s="193" t="n">
        <v>9147</v>
      </c>
      <c r="F31" s="194" t="n">
        <v>10</v>
      </c>
      <c r="G31" s="71" t="s">
        <v>42</v>
      </c>
      <c r="H31" s="195" t="s">
        <v>234</v>
      </c>
      <c r="I31" s="193" t="n">
        <v>12212</v>
      </c>
      <c r="J31" s="193" t="n">
        <v>13433</v>
      </c>
      <c r="K31" s="193" t="n">
        <v>12578</v>
      </c>
      <c r="L31" s="193" t="n">
        <v>13836</v>
      </c>
      <c r="M31" s="194" t="n">
        <v>18</v>
      </c>
      <c r="N31" s="196" t="s">
        <v>33</v>
      </c>
    </row>
    <row r="32" s="5" customFormat="true" ht="21" hidden="false" customHeight="true" outlineLevel="0" collapsed="false">
      <c r="A32" s="38" t="s">
        <v>44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s="5" customFormat="true" ht="37.5" hidden="false" customHeight="true" outlineLevel="0" collapsed="false">
      <c r="A33" s="197" t="s">
        <v>45</v>
      </c>
      <c r="B33" s="198" t="n">
        <v>6140</v>
      </c>
      <c r="C33" s="198"/>
      <c r="D33" s="198" t="n">
        <v>6324</v>
      </c>
      <c r="E33" s="198"/>
      <c r="F33" s="199" t="n">
        <v>10</v>
      </c>
      <c r="G33" s="200" t="s">
        <v>235</v>
      </c>
      <c r="H33" s="201" t="s">
        <v>47</v>
      </c>
      <c r="I33" s="198" t="n">
        <v>5770</v>
      </c>
      <c r="J33" s="198"/>
      <c r="K33" s="198" t="n">
        <v>5943</v>
      </c>
      <c r="L33" s="198"/>
      <c r="M33" s="199" t="n">
        <v>10</v>
      </c>
      <c r="N33" s="202" t="s">
        <v>236</v>
      </c>
    </row>
    <row r="34" s="5" customFormat="true" ht="37.5" hidden="false" customHeight="true" outlineLevel="0" collapsed="false">
      <c r="A34" s="176" t="s">
        <v>49</v>
      </c>
      <c r="B34" s="177" t="n">
        <v>5818</v>
      </c>
      <c r="C34" s="177"/>
      <c r="D34" s="177" t="n">
        <v>5993</v>
      </c>
      <c r="E34" s="177"/>
      <c r="F34" s="178" t="n">
        <v>10</v>
      </c>
      <c r="G34" s="203" t="s">
        <v>235</v>
      </c>
      <c r="H34" s="184" t="s">
        <v>237</v>
      </c>
      <c r="I34" s="177" t="n">
        <v>6796</v>
      </c>
      <c r="J34" s="177"/>
      <c r="K34" s="177" t="n">
        <v>7000</v>
      </c>
      <c r="L34" s="177"/>
      <c r="M34" s="178" t="n">
        <v>10</v>
      </c>
      <c r="N34" s="204" t="s">
        <v>236</v>
      </c>
    </row>
    <row r="35" s="5" customFormat="true" ht="37.5" hidden="false" customHeight="true" outlineLevel="0" collapsed="false">
      <c r="A35" s="205" t="s">
        <v>51</v>
      </c>
      <c r="B35" s="206" t="n">
        <v>5118</v>
      </c>
      <c r="C35" s="206"/>
      <c r="D35" s="206" t="n">
        <v>5272</v>
      </c>
      <c r="E35" s="206"/>
      <c r="F35" s="207" t="n">
        <v>10</v>
      </c>
      <c r="G35" s="208" t="s">
        <v>235</v>
      </c>
      <c r="H35" s="209"/>
      <c r="I35" s="209"/>
      <c r="J35" s="209"/>
      <c r="K35" s="209"/>
      <c r="L35" s="209"/>
      <c r="M35" s="209"/>
      <c r="N35" s="210"/>
    </row>
    <row r="36" s="87" customFormat="true" ht="27" hidden="false" customHeight="true" outlineLevel="0" collapsed="false">
      <c r="A36" s="38" t="s">
        <v>5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s="87" customFormat="true" ht="37.5" hidden="false" customHeight="true" outlineLevel="0" collapsed="false">
      <c r="A37" s="171" t="s">
        <v>238</v>
      </c>
      <c r="B37" s="172" t="n">
        <v>10292</v>
      </c>
      <c r="C37" s="172"/>
      <c r="D37" s="172" t="n">
        <v>10601</v>
      </c>
      <c r="E37" s="172"/>
      <c r="F37" s="173" t="n">
        <v>10</v>
      </c>
      <c r="G37" s="211" t="s">
        <v>239</v>
      </c>
      <c r="H37" s="212" t="s">
        <v>55</v>
      </c>
      <c r="I37" s="213" t="n">
        <v>9911</v>
      </c>
      <c r="J37" s="212"/>
      <c r="K37" s="214" t="n">
        <v>10208</v>
      </c>
      <c r="L37" s="212"/>
      <c r="M37" s="215" t="n">
        <v>10</v>
      </c>
      <c r="N37" s="202" t="s">
        <v>239</v>
      </c>
    </row>
    <row r="38" s="87" customFormat="true" ht="37.5" hidden="false" customHeight="true" outlineLevel="0" collapsed="false">
      <c r="A38" s="192" t="s">
        <v>240</v>
      </c>
      <c r="B38" s="193" t="n">
        <v>9728</v>
      </c>
      <c r="C38" s="193"/>
      <c r="D38" s="193" t="n">
        <v>10020</v>
      </c>
      <c r="E38" s="193"/>
      <c r="F38" s="194" t="n">
        <v>10</v>
      </c>
      <c r="G38" s="216" t="s">
        <v>239</v>
      </c>
      <c r="H38" s="217" t="s">
        <v>241</v>
      </c>
      <c r="I38" s="218" t="n">
        <v>11217</v>
      </c>
      <c r="J38" s="219"/>
      <c r="K38" s="220" t="n">
        <v>11554</v>
      </c>
      <c r="L38" s="219"/>
      <c r="M38" s="221" t="n">
        <v>10</v>
      </c>
      <c r="N38" s="222" t="s">
        <v>239</v>
      </c>
    </row>
    <row r="39" s="96" customFormat="true" ht="27" hidden="false" customHeight="true" outlineLevel="0" collapsed="false">
      <c r="A39" s="38" t="s">
        <v>59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s="46" customFormat="true" ht="37.5" hidden="false" customHeight="true" outlineLevel="0" collapsed="false">
      <c r="A40" s="197" t="s">
        <v>60</v>
      </c>
      <c r="B40" s="198" t="n">
        <v>14546</v>
      </c>
      <c r="C40" s="198"/>
      <c r="D40" s="198" t="n">
        <v>14982</v>
      </c>
      <c r="E40" s="198"/>
      <c r="F40" s="199" t="n">
        <v>10</v>
      </c>
      <c r="G40" s="200" t="s">
        <v>242</v>
      </c>
      <c r="H40" s="201" t="s">
        <v>62</v>
      </c>
      <c r="I40" s="198" t="n">
        <v>13955</v>
      </c>
      <c r="J40" s="198"/>
      <c r="K40" s="198" t="n">
        <v>14374</v>
      </c>
      <c r="L40" s="198"/>
      <c r="M40" s="199" t="n">
        <v>10</v>
      </c>
      <c r="N40" s="223" t="s">
        <v>242</v>
      </c>
    </row>
    <row r="41" s="46" customFormat="true" ht="37.5" hidden="false" customHeight="true" outlineLevel="0" collapsed="false">
      <c r="A41" s="176" t="s">
        <v>63</v>
      </c>
      <c r="B41" s="177" t="n">
        <v>13777</v>
      </c>
      <c r="C41" s="177"/>
      <c r="D41" s="177" t="n">
        <v>14190</v>
      </c>
      <c r="E41" s="177"/>
      <c r="F41" s="178" t="n">
        <v>10</v>
      </c>
      <c r="G41" s="203" t="s">
        <v>242</v>
      </c>
      <c r="H41" s="185" t="s">
        <v>64</v>
      </c>
      <c r="I41" s="177" t="n">
        <v>14688</v>
      </c>
      <c r="J41" s="177"/>
      <c r="K41" s="177" t="n">
        <v>15129</v>
      </c>
      <c r="L41" s="177"/>
      <c r="M41" s="178" t="n">
        <v>10</v>
      </c>
      <c r="N41" s="224" t="s">
        <v>236</v>
      </c>
    </row>
    <row r="42" s="46" customFormat="true" ht="37.5" hidden="false" customHeight="true" outlineLevel="0" collapsed="false">
      <c r="A42" s="176" t="s">
        <v>65</v>
      </c>
      <c r="B42" s="177" t="n">
        <v>13191</v>
      </c>
      <c r="C42" s="177"/>
      <c r="D42" s="177" t="n">
        <v>13587</v>
      </c>
      <c r="E42" s="177"/>
      <c r="F42" s="178" t="n">
        <v>10</v>
      </c>
      <c r="G42" s="203" t="s">
        <v>242</v>
      </c>
      <c r="H42" s="18" t="s">
        <v>66</v>
      </c>
      <c r="I42" s="179" t="n">
        <v>14750</v>
      </c>
      <c r="J42" s="179"/>
      <c r="K42" s="179" t="n">
        <v>15193</v>
      </c>
      <c r="L42" s="179"/>
      <c r="M42" s="12" t="n">
        <v>10</v>
      </c>
      <c r="N42" s="204" t="s">
        <v>242</v>
      </c>
    </row>
    <row r="43" s="46" customFormat="true" ht="37.5" hidden="false" customHeight="true" outlineLevel="0" collapsed="false">
      <c r="A43" s="188" t="s">
        <v>67</v>
      </c>
      <c r="B43" s="179" t="n">
        <v>14546</v>
      </c>
      <c r="C43" s="179"/>
      <c r="D43" s="179" t="n">
        <v>14982</v>
      </c>
      <c r="E43" s="179"/>
      <c r="F43" s="12" t="n">
        <v>10</v>
      </c>
      <c r="G43" s="225" t="s">
        <v>236</v>
      </c>
      <c r="H43" s="187" t="s">
        <v>68</v>
      </c>
      <c r="I43" s="189" t="n">
        <v>14572</v>
      </c>
      <c r="J43" s="189"/>
      <c r="K43" s="189" t="n">
        <v>15009</v>
      </c>
      <c r="L43" s="189"/>
      <c r="M43" s="190" t="n">
        <v>10</v>
      </c>
      <c r="N43" s="226" t="s">
        <v>243</v>
      </c>
    </row>
    <row r="44" s="46" customFormat="true" ht="37.5" hidden="false" customHeight="true" outlineLevel="0" collapsed="false">
      <c r="A44" s="176" t="s">
        <v>70</v>
      </c>
      <c r="B44" s="177" t="n">
        <v>15652</v>
      </c>
      <c r="C44" s="177"/>
      <c r="D44" s="177" t="n">
        <v>16122</v>
      </c>
      <c r="E44" s="177"/>
      <c r="F44" s="178" t="n">
        <v>10</v>
      </c>
      <c r="G44" s="203" t="s">
        <v>242</v>
      </c>
      <c r="H44" s="185" t="s">
        <v>71</v>
      </c>
      <c r="I44" s="177" t="n">
        <v>13481</v>
      </c>
      <c r="J44" s="177"/>
      <c r="K44" s="177" t="n">
        <v>13885</v>
      </c>
      <c r="L44" s="177"/>
      <c r="M44" s="178" t="n">
        <v>10</v>
      </c>
      <c r="N44" s="204" t="s">
        <v>242</v>
      </c>
    </row>
    <row r="45" s="46" customFormat="true" ht="37.5" hidden="false" customHeight="true" outlineLevel="0" collapsed="false">
      <c r="A45" s="176" t="s">
        <v>72</v>
      </c>
      <c r="B45" s="177" t="n">
        <v>16336</v>
      </c>
      <c r="C45" s="177"/>
      <c r="D45" s="177" t="n">
        <v>16826</v>
      </c>
      <c r="E45" s="177"/>
      <c r="F45" s="178" t="n">
        <v>10</v>
      </c>
      <c r="G45" s="203" t="s">
        <v>236</v>
      </c>
      <c r="H45" s="185" t="s">
        <v>73</v>
      </c>
      <c r="I45" s="177" t="n">
        <v>14601</v>
      </c>
      <c r="J45" s="177"/>
      <c r="K45" s="177" t="n">
        <v>15039</v>
      </c>
      <c r="L45" s="177"/>
      <c r="M45" s="178" t="n">
        <v>10</v>
      </c>
      <c r="N45" s="204" t="s">
        <v>236</v>
      </c>
    </row>
    <row r="46" s="46" customFormat="true" ht="37.5" hidden="false" customHeight="true" outlineLevel="0" collapsed="false">
      <c r="A46" s="188" t="s">
        <v>74</v>
      </c>
      <c r="B46" s="189" t="n">
        <v>15733</v>
      </c>
      <c r="C46" s="189"/>
      <c r="D46" s="189" t="n">
        <v>16205</v>
      </c>
      <c r="E46" s="189"/>
      <c r="F46" s="190" t="n">
        <v>10</v>
      </c>
      <c r="G46" s="227" t="s">
        <v>236</v>
      </c>
      <c r="H46" s="184" t="s">
        <v>75</v>
      </c>
      <c r="I46" s="177" t="n">
        <v>15675</v>
      </c>
      <c r="J46" s="177"/>
      <c r="K46" s="177" t="n">
        <v>16145</v>
      </c>
      <c r="L46" s="177"/>
      <c r="M46" s="178" t="n">
        <v>10</v>
      </c>
      <c r="N46" s="204" t="s">
        <v>243</v>
      </c>
    </row>
    <row r="47" s="46" customFormat="true" ht="37.5" hidden="false" customHeight="true" outlineLevel="0" collapsed="false">
      <c r="A47" s="188" t="s">
        <v>76</v>
      </c>
      <c r="B47" s="189" t="n">
        <v>16986</v>
      </c>
      <c r="C47" s="189"/>
      <c r="D47" s="189" t="n">
        <v>17496</v>
      </c>
      <c r="E47" s="189"/>
      <c r="F47" s="190" t="n">
        <v>10</v>
      </c>
      <c r="G47" s="227" t="s">
        <v>236</v>
      </c>
      <c r="H47" s="228" t="s">
        <v>77</v>
      </c>
      <c r="I47" s="179" t="n">
        <v>14395</v>
      </c>
      <c r="J47" s="179"/>
      <c r="K47" s="179" t="n">
        <v>14827</v>
      </c>
      <c r="L47" s="179"/>
      <c r="M47" s="12" t="n">
        <v>10</v>
      </c>
      <c r="N47" s="224" t="s">
        <v>236</v>
      </c>
    </row>
    <row r="48" s="46" customFormat="true" ht="37.5" hidden="false" customHeight="true" outlineLevel="0" collapsed="false">
      <c r="A48" s="188" t="s">
        <v>78</v>
      </c>
      <c r="B48" s="189" t="n">
        <v>14546</v>
      </c>
      <c r="C48" s="189"/>
      <c r="D48" s="189" t="n">
        <v>14982</v>
      </c>
      <c r="E48" s="189"/>
      <c r="F48" s="190" t="n">
        <v>10</v>
      </c>
      <c r="G48" s="227" t="s">
        <v>236</v>
      </c>
      <c r="H48" s="184" t="s">
        <v>79</v>
      </c>
      <c r="I48" s="177" t="n">
        <v>14546</v>
      </c>
      <c r="J48" s="177"/>
      <c r="K48" s="177" t="n">
        <v>14982</v>
      </c>
      <c r="L48" s="177"/>
      <c r="M48" s="178" t="n">
        <v>10</v>
      </c>
      <c r="N48" s="204" t="s">
        <v>236</v>
      </c>
    </row>
    <row r="49" s="46" customFormat="true" ht="37.5" hidden="false" customHeight="true" outlineLevel="0" collapsed="false">
      <c r="A49" s="176" t="s">
        <v>80</v>
      </c>
      <c r="B49" s="177" t="n">
        <v>15058</v>
      </c>
      <c r="C49" s="177"/>
      <c r="D49" s="177" t="n">
        <v>15510</v>
      </c>
      <c r="E49" s="177"/>
      <c r="F49" s="178" t="n">
        <v>10</v>
      </c>
      <c r="G49" s="203" t="s">
        <v>236</v>
      </c>
      <c r="H49" s="184" t="s">
        <v>81</v>
      </c>
      <c r="I49" s="177" t="n">
        <v>15776</v>
      </c>
      <c r="J49" s="177"/>
      <c r="K49" s="177" t="n">
        <v>16249</v>
      </c>
      <c r="L49" s="177"/>
      <c r="M49" s="178" t="n">
        <v>10</v>
      </c>
      <c r="N49" s="204" t="s">
        <v>236</v>
      </c>
    </row>
    <row r="50" s="46" customFormat="true" ht="37.5" hidden="false" customHeight="true" outlineLevel="0" collapsed="false">
      <c r="A50" s="229"/>
      <c r="B50" s="230"/>
      <c r="C50" s="230"/>
      <c r="D50" s="230"/>
      <c r="E50" s="230"/>
      <c r="F50" s="230"/>
      <c r="G50" s="230"/>
      <c r="H50" s="231" t="s">
        <v>244</v>
      </c>
      <c r="I50" s="193" t="n">
        <v>13191</v>
      </c>
      <c r="J50" s="193"/>
      <c r="K50" s="193" t="n">
        <v>13587</v>
      </c>
      <c r="L50" s="193"/>
      <c r="M50" s="194" t="n">
        <v>10</v>
      </c>
      <c r="N50" s="222" t="s">
        <v>236</v>
      </c>
    </row>
    <row r="51" s="102" customFormat="true" ht="27" hidden="false" customHeight="true" outlineLevel="0" collapsed="false">
      <c r="A51" s="38" t="s">
        <v>8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s="46" customFormat="true" ht="37.5" hidden="false" customHeight="true" outlineLevel="0" collapsed="false">
      <c r="A52" s="171" t="s">
        <v>84</v>
      </c>
      <c r="B52" s="172" t="n">
        <v>9652</v>
      </c>
      <c r="C52" s="172"/>
      <c r="D52" s="172" t="n">
        <v>9942</v>
      </c>
      <c r="E52" s="172"/>
      <c r="F52" s="173" t="n">
        <v>10</v>
      </c>
      <c r="G52" s="211" t="s">
        <v>239</v>
      </c>
      <c r="H52" s="174" t="s">
        <v>85</v>
      </c>
      <c r="I52" s="172" t="n">
        <v>8110</v>
      </c>
      <c r="J52" s="172"/>
      <c r="K52" s="172" t="n">
        <v>8353</v>
      </c>
      <c r="L52" s="172"/>
      <c r="M52" s="173" t="n">
        <v>10</v>
      </c>
      <c r="N52" s="223" t="s">
        <v>239</v>
      </c>
    </row>
    <row r="53" s="46" customFormat="true" ht="37.5" hidden="false" customHeight="true" outlineLevel="0" collapsed="false">
      <c r="A53" s="188" t="s">
        <v>86</v>
      </c>
      <c r="B53" s="189" t="n">
        <v>7635</v>
      </c>
      <c r="C53" s="189"/>
      <c r="D53" s="189" t="n">
        <v>7864</v>
      </c>
      <c r="E53" s="189"/>
      <c r="F53" s="190" t="n">
        <v>10</v>
      </c>
      <c r="G53" s="227" t="s">
        <v>245</v>
      </c>
      <c r="H53" s="232" t="s">
        <v>88</v>
      </c>
      <c r="I53" s="189" t="n">
        <v>9663</v>
      </c>
      <c r="J53" s="189"/>
      <c r="K53" s="189" t="n">
        <v>9953</v>
      </c>
      <c r="L53" s="189"/>
      <c r="M53" s="190" t="n">
        <v>10</v>
      </c>
      <c r="N53" s="226" t="s">
        <v>245</v>
      </c>
    </row>
    <row r="54" s="46" customFormat="true" ht="37.5" hidden="false" customHeight="true" outlineLevel="0" collapsed="false">
      <c r="A54" s="176" t="s">
        <v>89</v>
      </c>
      <c r="B54" s="177" t="n">
        <v>10224</v>
      </c>
      <c r="C54" s="177"/>
      <c r="D54" s="177" t="n">
        <v>10531</v>
      </c>
      <c r="E54" s="177"/>
      <c r="F54" s="178" t="n">
        <v>10</v>
      </c>
      <c r="G54" s="203" t="s">
        <v>245</v>
      </c>
      <c r="H54" s="233" t="s">
        <v>246</v>
      </c>
      <c r="I54" s="177" t="n">
        <v>8697</v>
      </c>
      <c r="J54" s="234"/>
      <c r="K54" s="177" t="n">
        <v>8958</v>
      </c>
      <c r="L54" s="234"/>
      <c r="M54" s="178" t="n">
        <v>10</v>
      </c>
      <c r="N54" s="204" t="s">
        <v>245</v>
      </c>
    </row>
    <row r="55" s="46" customFormat="true" ht="37.5" hidden="false" customHeight="true" outlineLevel="0" collapsed="false">
      <c r="A55" s="235"/>
      <c r="B55" s="209"/>
      <c r="C55" s="209"/>
      <c r="D55" s="209"/>
      <c r="E55" s="209"/>
      <c r="F55" s="209"/>
      <c r="G55" s="209"/>
      <c r="H55" s="236" t="s">
        <v>91</v>
      </c>
      <c r="I55" s="193" t="n">
        <v>7577</v>
      </c>
      <c r="J55" s="237"/>
      <c r="K55" s="193" t="n">
        <v>7804</v>
      </c>
      <c r="L55" s="237"/>
      <c r="M55" s="194" t="n">
        <v>10</v>
      </c>
      <c r="N55" s="238" t="s">
        <v>245</v>
      </c>
    </row>
    <row r="56" s="96" customFormat="true" ht="27" hidden="false" customHeight="true" outlineLevel="0" collapsed="false">
      <c r="A56" s="38" t="s">
        <v>92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s="46" customFormat="true" ht="37.5" hidden="false" customHeight="true" outlineLevel="0" collapsed="false">
      <c r="A57" s="171" t="s">
        <v>93</v>
      </c>
      <c r="B57" s="172" t="n">
        <v>7345</v>
      </c>
      <c r="C57" s="172"/>
      <c r="D57" s="172" t="n">
        <v>7565</v>
      </c>
      <c r="E57" s="172"/>
      <c r="F57" s="173" t="n">
        <v>10</v>
      </c>
      <c r="G57" s="211" t="s">
        <v>235</v>
      </c>
      <c r="H57" s="174" t="s">
        <v>94</v>
      </c>
      <c r="I57" s="172" t="n">
        <v>7192</v>
      </c>
      <c r="J57" s="172"/>
      <c r="K57" s="172" t="n">
        <v>7408</v>
      </c>
      <c r="L57" s="172"/>
      <c r="M57" s="173" t="n">
        <v>10</v>
      </c>
      <c r="N57" s="223" t="s">
        <v>235</v>
      </c>
    </row>
    <row r="58" s="46" customFormat="true" ht="37.5" hidden="false" customHeight="true" outlineLevel="0" collapsed="false">
      <c r="A58" s="181" t="s">
        <v>96</v>
      </c>
      <c r="B58" s="182" t="n">
        <v>6970</v>
      </c>
      <c r="C58" s="182"/>
      <c r="D58" s="182" t="n">
        <v>7179</v>
      </c>
      <c r="E58" s="182"/>
      <c r="F58" s="183" t="n">
        <v>10</v>
      </c>
      <c r="G58" s="239" t="s">
        <v>235</v>
      </c>
      <c r="H58" s="184" t="s">
        <v>97</v>
      </c>
      <c r="I58" s="177" t="n">
        <v>7276</v>
      </c>
      <c r="J58" s="177"/>
      <c r="K58" s="177" t="n">
        <v>7494</v>
      </c>
      <c r="L58" s="177"/>
      <c r="M58" s="178" t="n">
        <v>10</v>
      </c>
      <c r="N58" s="204" t="s">
        <v>235</v>
      </c>
    </row>
    <row r="59" s="46" customFormat="true" ht="37.5" hidden="false" customHeight="true" outlineLevel="0" collapsed="false">
      <c r="A59" s="188" t="s">
        <v>98</v>
      </c>
      <c r="B59" s="189" t="n">
        <v>6008</v>
      </c>
      <c r="C59" s="189"/>
      <c r="D59" s="189" t="n">
        <v>6188</v>
      </c>
      <c r="E59" s="189"/>
      <c r="F59" s="190" t="n">
        <v>10</v>
      </c>
      <c r="G59" s="227" t="s">
        <v>247</v>
      </c>
      <c r="H59" s="184" t="s">
        <v>248</v>
      </c>
      <c r="I59" s="177" t="n">
        <v>7386</v>
      </c>
      <c r="J59" s="177"/>
      <c r="K59" s="177" t="n">
        <v>7608</v>
      </c>
      <c r="L59" s="177"/>
      <c r="M59" s="178" t="n">
        <v>10</v>
      </c>
      <c r="N59" s="204" t="s">
        <v>249</v>
      </c>
    </row>
    <row r="60" s="46" customFormat="true" ht="37.5" hidden="false" customHeight="true" outlineLevel="0" collapsed="false">
      <c r="A60" s="188" t="s">
        <v>102</v>
      </c>
      <c r="B60" s="189" t="n">
        <v>6103</v>
      </c>
      <c r="C60" s="189"/>
      <c r="D60" s="189" t="n">
        <v>6286</v>
      </c>
      <c r="E60" s="189"/>
      <c r="F60" s="190" t="n">
        <v>10</v>
      </c>
      <c r="G60" s="227" t="s">
        <v>250</v>
      </c>
      <c r="H60" s="184" t="s">
        <v>104</v>
      </c>
      <c r="I60" s="177" t="n">
        <v>6720</v>
      </c>
      <c r="J60" s="177"/>
      <c r="K60" s="177" t="n">
        <v>6922</v>
      </c>
      <c r="L60" s="177"/>
      <c r="M60" s="178" t="n">
        <v>10</v>
      </c>
      <c r="N60" s="204" t="s">
        <v>235</v>
      </c>
    </row>
    <row r="61" s="46" customFormat="true" ht="37.5" hidden="false" customHeight="true" outlineLevel="0" collapsed="false">
      <c r="A61" s="240" t="s">
        <v>105</v>
      </c>
      <c r="B61" s="193" t="n">
        <v>7215</v>
      </c>
      <c r="C61" s="193"/>
      <c r="D61" s="193" t="n">
        <v>7431</v>
      </c>
      <c r="E61" s="237"/>
      <c r="F61" s="219" t="n">
        <v>10</v>
      </c>
      <c r="G61" s="216" t="s">
        <v>235</v>
      </c>
      <c r="H61" s="241" t="s">
        <v>106</v>
      </c>
      <c r="I61" s="193" t="n">
        <v>7090</v>
      </c>
      <c r="J61" s="193"/>
      <c r="K61" s="193" t="n">
        <v>7303</v>
      </c>
      <c r="L61" s="193"/>
      <c r="M61" s="194" t="n">
        <v>10</v>
      </c>
      <c r="N61" s="222" t="s">
        <v>235</v>
      </c>
    </row>
    <row r="62" s="46" customFormat="true" ht="27" hidden="false" customHeight="true" outlineLevel="0" collapsed="false">
      <c r="A62" s="38" t="s">
        <v>107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46" customFormat="true" ht="37.5" hidden="false" customHeight="true" outlineLevel="0" collapsed="false">
      <c r="A63" s="197" t="s">
        <v>108</v>
      </c>
      <c r="B63" s="198" t="n">
        <v>4153</v>
      </c>
      <c r="C63" s="198"/>
      <c r="D63" s="198" t="n">
        <v>4278</v>
      </c>
      <c r="E63" s="198"/>
      <c r="F63" s="199" t="n">
        <v>10</v>
      </c>
      <c r="G63" s="200" t="s">
        <v>251</v>
      </c>
      <c r="H63" s="242" t="s">
        <v>252</v>
      </c>
      <c r="I63" s="198" t="n">
        <v>5687</v>
      </c>
      <c r="J63" s="198"/>
      <c r="K63" s="198" t="n">
        <v>5858</v>
      </c>
      <c r="L63" s="198"/>
      <c r="M63" s="199" t="n">
        <v>10</v>
      </c>
      <c r="N63" s="202" t="s">
        <v>243</v>
      </c>
    </row>
    <row r="64" s="46" customFormat="true" ht="37.5" hidden="false" customHeight="true" outlineLevel="0" collapsed="false">
      <c r="A64" s="176" t="s">
        <v>112</v>
      </c>
      <c r="B64" s="177" t="n">
        <v>4578</v>
      </c>
      <c r="C64" s="177"/>
      <c r="D64" s="177" t="n">
        <v>4715</v>
      </c>
      <c r="E64" s="177"/>
      <c r="F64" s="178" t="n">
        <v>10</v>
      </c>
      <c r="G64" s="203" t="s">
        <v>251</v>
      </c>
      <c r="H64" s="184" t="s">
        <v>110</v>
      </c>
      <c r="I64" s="177" t="n">
        <v>4313</v>
      </c>
      <c r="J64" s="177"/>
      <c r="K64" s="177" t="n">
        <v>4443</v>
      </c>
      <c r="L64" s="177"/>
      <c r="M64" s="178" t="n">
        <v>10</v>
      </c>
      <c r="N64" s="204" t="s">
        <v>253</v>
      </c>
    </row>
    <row r="65" s="46" customFormat="true" ht="37.5" hidden="false" customHeight="true" outlineLevel="0" collapsed="false">
      <c r="A65" s="188" t="s">
        <v>254</v>
      </c>
      <c r="B65" s="189" t="n">
        <v>5344</v>
      </c>
      <c r="C65" s="189"/>
      <c r="D65" s="189" t="n">
        <v>5504</v>
      </c>
      <c r="E65" s="189"/>
      <c r="F65" s="190" t="n">
        <v>10</v>
      </c>
      <c r="G65" s="227" t="s">
        <v>243</v>
      </c>
      <c r="H65" s="185" t="s">
        <v>113</v>
      </c>
      <c r="I65" s="177" t="n">
        <v>4576</v>
      </c>
      <c r="J65" s="177"/>
      <c r="K65" s="177" t="n">
        <v>4713</v>
      </c>
      <c r="L65" s="177"/>
      <c r="M65" s="178" t="n">
        <v>10</v>
      </c>
      <c r="N65" s="204" t="s">
        <v>251</v>
      </c>
    </row>
    <row r="66" s="46" customFormat="true" ht="37.5" hidden="false" customHeight="true" outlineLevel="0" collapsed="false">
      <c r="A66" s="192" t="s">
        <v>114</v>
      </c>
      <c r="B66" s="193" t="n">
        <v>3846</v>
      </c>
      <c r="C66" s="193"/>
      <c r="D66" s="193" t="n">
        <v>3962</v>
      </c>
      <c r="E66" s="193"/>
      <c r="F66" s="194" t="n">
        <v>10</v>
      </c>
      <c r="G66" s="216" t="s">
        <v>243</v>
      </c>
      <c r="H66" s="241" t="s">
        <v>115</v>
      </c>
      <c r="I66" s="193" t="n">
        <v>4237</v>
      </c>
      <c r="J66" s="193"/>
      <c r="K66" s="193" t="n">
        <v>4364</v>
      </c>
      <c r="L66" s="193"/>
      <c r="M66" s="194" t="n">
        <v>10</v>
      </c>
      <c r="N66" s="222" t="s">
        <v>243</v>
      </c>
    </row>
    <row r="67" s="46" customFormat="true" ht="27" hidden="false" customHeight="true" outlineLevel="0" collapsed="false">
      <c r="A67" s="38" t="s">
        <v>116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s="46" customFormat="true" ht="37.5" hidden="false" customHeight="true" outlineLevel="0" collapsed="false">
      <c r="A68" s="197" t="s">
        <v>117</v>
      </c>
      <c r="B68" s="198" t="n">
        <v>7412</v>
      </c>
      <c r="C68" s="198" t="n">
        <v>8152</v>
      </c>
      <c r="D68" s="198" t="n">
        <v>7634</v>
      </c>
      <c r="E68" s="198" t="n">
        <v>8397</v>
      </c>
      <c r="F68" s="199" t="n">
        <v>10</v>
      </c>
      <c r="G68" s="243" t="s">
        <v>255</v>
      </c>
      <c r="H68" s="201" t="s">
        <v>119</v>
      </c>
      <c r="I68" s="198" t="n">
        <v>7093</v>
      </c>
      <c r="J68" s="198"/>
      <c r="K68" s="198" t="n">
        <v>7306</v>
      </c>
      <c r="L68" s="198"/>
      <c r="M68" s="199" t="n">
        <v>10</v>
      </c>
      <c r="N68" s="202" t="s">
        <v>235</v>
      </c>
    </row>
    <row r="69" s="46" customFormat="true" ht="37.5" hidden="false" customHeight="true" outlineLevel="0" collapsed="false">
      <c r="A69" s="192"/>
      <c r="B69" s="193"/>
      <c r="C69" s="193"/>
      <c r="D69" s="193"/>
      <c r="E69" s="193"/>
      <c r="F69" s="194"/>
      <c r="G69" s="244"/>
      <c r="H69" s="241" t="s">
        <v>120</v>
      </c>
      <c r="I69" s="193" t="n">
        <v>7733</v>
      </c>
      <c r="J69" s="193"/>
      <c r="K69" s="193" t="n">
        <v>7965</v>
      </c>
      <c r="L69" s="193"/>
      <c r="M69" s="194" t="n">
        <v>10</v>
      </c>
      <c r="N69" s="222" t="s">
        <v>239</v>
      </c>
    </row>
    <row r="70" s="46" customFormat="true" ht="37.5" hidden="false" customHeight="true" outlineLevel="0" collapsed="false">
      <c r="A70" s="38" t="s">
        <v>133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s="46" customFormat="true" ht="37.5" hidden="false" customHeight="true" outlineLevel="0" collapsed="false">
      <c r="A71" s="171" t="s">
        <v>134</v>
      </c>
      <c r="B71" s="172" t="n">
        <v>5042</v>
      </c>
      <c r="C71" s="172"/>
      <c r="D71" s="172" t="n">
        <v>5193</v>
      </c>
      <c r="E71" s="172"/>
      <c r="F71" s="173" t="n">
        <v>10</v>
      </c>
      <c r="G71" s="211" t="s">
        <v>250</v>
      </c>
      <c r="H71" s="174" t="s">
        <v>135</v>
      </c>
      <c r="I71" s="172" t="n">
        <v>6362</v>
      </c>
      <c r="J71" s="172"/>
      <c r="K71" s="172" t="n">
        <v>6553</v>
      </c>
      <c r="L71" s="172"/>
      <c r="M71" s="173" t="n">
        <v>10</v>
      </c>
      <c r="N71" s="223" t="s">
        <v>250</v>
      </c>
    </row>
    <row r="72" s="46" customFormat="true" ht="37.5" hidden="false" customHeight="true" outlineLevel="0" collapsed="false">
      <c r="A72" s="176" t="s">
        <v>136</v>
      </c>
      <c r="B72" s="177" t="n">
        <v>10370</v>
      </c>
      <c r="C72" s="177"/>
      <c r="D72" s="177" t="n">
        <v>10681</v>
      </c>
      <c r="E72" s="177"/>
      <c r="F72" s="178" t="n">
        <v>10</v>
      </c>
      <c r="G72" s="203" t="s">
        <v>256</v>
      </c>
      <c r="H72" s="26" t="s">
        <v>138</v>
      </c>
      <c r="I72" s="179" t="n">
        <v>5015</v>
      </c>
      <c r="J72" s="179"/>
      <c r="K72" s="179" t="n">
        <v>5165</v>
      </c>
      <c r="L72" s="14"/>
      <c r="M72" s="12" t="n">
        <v>10</v>
      </c>
      <c r="N72" s="224" t="s">
        <v>250</v>
      </c>
    </row>
    <row r="73" s="46" customFormat="true" ht="37.5" hidden="false" customHeight="true" outlineLevel="0" collapsed="false">
      <c r="A73" s="188" t="s">
        <v>140</v>
      </c>
      <c r="B73" s="189" t="n">
        <v>9579</v>
      </c>
      <c r="C73" s="189"/>
      <c r="D73" s="189" t="n">
        <v>9866</v>
      </c>
      <c r="E73" s="189"/>
      <c r="F73" s="190" t="n">
        <v>10</v>
      </c>
      <c r="G73" s="227" t="s">
        <v>250</v>
      </c>
      <c r="H73" s="233" t="s">
        <v>141</v>
      </c>
      <c r="I73" s="177" t="n">
        <v>7156</v>
      </c>
      <c r="J73" s="177"/>
      <c r="K73" s="177" t="n">
        <v>7371</v>
      </c>
      <c r="L73" s="234"/>
      <c r="M73" s="178" t="n">
        <v>10</v>
      </c>
      <c r="N73" s="204" t="s">
        <v>250</v>
      </c>
    </row>
    <row r="74" s="46" customFormat="true" ht="37.5" hidden="false" customHeight="true" outlineLevel="0" collapsed="false">
      <c r="A74" s="192" t="s">
        <v>142</v>
      </c>
      <c r="B74" s="193" t="n">
        <v>5295</v>
      </c>
      <c r="C74" s="193"/>
      <c r="D74" s="193" t="n">
        <v>5454</v>
      </c>
      <c r="E74" s="193"/>
      <c r="F74" s="194" t="n">
        <v>10</v>
      </c>
      <c r="G74" s="216" t="s">
        <v>250</v>
      </c>
      <c r="H74" s="230"/>
      <c r="I74" s="230"/>
      <c r="J74" s="230"/>
      <c r="K74" s="230"/>
      <c r="L74" s="230"/>
      <c r="M74" s="230"/>
      <c r="N74" s="245"/>
    </row>
    <row r="75" s="46" customFormat="true" ht="27" hidden="false" customHeight="true" outlineLevel="0" collapsed="false">
      <c r="A75" s="246" t="s">
        <v>257</v>
      </c>
      <c r="B75" s="246"/>
      <c r="C75" s="246"/>
      <c r="D75" s="246"/>
      <c r="E75" s="246"/>
      <c r="F75" s="246"/>
      <c r="G75" s="246"/>
      <c r="H75" s="246" t="s">
        <v>258</v>
      </c>
      <c r="I75" s="246"/>
      <c r="J75" s="246"/>
      <c r="K75" s="246"/>
      <c r="L75" s="246"/>
      <c r="M75" s="246"/>
      <c r="N75" s="246"/>
    </row>
    <row r="76" s="46" customFormat="true" ht="37.5" hidden="false" customHeight="true" outlineLevel="0" collapsed="false">
      <c r="A76" s="171" t="s">
        <v>259</v>
      </c>
      <c r="B76" s="172" t="n">
        <v>7076</v>
      </c>
      <c r="C76" s="172"/>
      <c r="D76" s="172" t="n">
        <v>7288</v>
      </c>
      <c r="E76" s="172"/>
      <c r="F76" s="173" t="n">
        <v>10</v>
      </c>
      <c r="G76" s="211" t="s">
        <v>239</v>
      </c>
      <c r="H76" s="201" t="s">
        <v>260</v>
      </c>
      <c r="I76" s="198" t="n">
        <v>5049</v>
      </c>
      <c r="J76" s="198"/>
      <c r="K76" s="198" t="n">
        <v>5200</v>
      </c>
      <c r="L76" s="198"/>
      <c r="M76" s="199" t="n">
        <v>10</v>
      </c>
      <c r="N76" s="202" t="s">
        <v>245</v>
      </c>
    </row>
    <row r="77" s="46" customFormat="true" ht="37.5" hidden="false" customHeight="true" outlineLevel="0" collapsed="false">
      <c r="A77" s="176" t="s">
        <v>261</v>
      </c>
      <c r="B77" s="189" t="n">
        <v>6649</v>
      </c>
      <c r="C77" s="189"/>
      <c r="D77" s="189" t="n">
        <v>6848</v>
      </c>
      <c r="E77" s="189"/>
      <c r="F77" s="190" t="n">
        <v>10</v>
      </c>
      <c r="G77" s="227" t="s">
        <v>247</v>
      </c>
      <c r="H77" s="185" t="s">
        <v>262</v>
      </c>
      <c r="I77" s="177" t="n">
        <v>6448</v>
      </c>
      <c r="J77" s="177"/>
      <c r="K77" s="177" t="n">
        <v>6641</v>
      </c>
      <c r="L77" s="177"/>
      <c r="M77" s="178" t="n">
        <v>10</v>
      </c>
      <c r="N77" s="204" t="s">
        <v>239</v>
      </c>
    </row>
    <row r="78" s="46" customFormat="true" ht="37.5" hidden="false" customHeight="true" outlineLevel="0" collapsed="false">
      <c r="A78" s="188" t="s">
        <v>263</v>
      </c>
      <c r="B78" s="189" t="n">
        <v>7438</v>
      </c>
      <c r="C78" s="189"/>
      <c r="D78" s="189" t="n">
        <v>7661</v>
      </c>
      <c r="E78" s="189"/>
      <c r="F78" s="190" t="n">
        <v>10</v>
      </c>
      <c r="G78" s="203" t="s">
        <v>247</v>
      </c>
      <c r="H78" s="18" t="s">
        <v>264</v>
      </c>
      <c r="I78" s="179" t="n">
        <v>6753</v>
      </c>
      <c r="J78" s="179"/>
      <c r="K78" s="179" t="n">
        <v>6956</v>
      </c>
      <c r="L78" s="179"/>
      <c r="M78" s="12" t="n">
        <v>10</v>
      </c>
      <c r="N78" s="224" t="s">
        <v>251</v>
      </c>
    </row>
    <row r="79" s="46" customFormat="true" ht="37.5" hidden="false" customHeight="true" outlineLevel="0" collapsed="false">
      <c r="A79" s="176" t="s">
        <v>260</v>
      </c>
      <c r="B79" s="177" t="n">
        <v>4980</v>
      </c>
      <c r="C79" s="177"/>
      <c r="D79" s="177" t="n">
        <v>5129</v>
      </c>
      <c r="E79" s="177"/>
      <c r="F79" s="178" t="n">
        <v>10</v>
      </c>
      <c r="G79" s="203" t="s">
        <v>245</v>
      </c>
      <c r="H79" s="185" t="s">
        <v>265</v>
      </c>
      <c r="I79" s="177" t="n">
        <v>5196</v>
      </c>
      <c r="J79" s="177"/>
      <c r="K79" s="177" t="n">
        <v>5352</v>
      </c>
      <c r="L79" s="177"/>
      <c r="M79" s="178" t="n">
        <v>10</v>
      </c>
      <c r="N79" s="204" t="s">
        <v>251</v>
      </c>
    </row>
    <row r="80" s="46" customFormat="true" ht="37.5" hidden="false" customHeight="true" outlineLevel="0" collapsed="false">
      <c r="A80" s="176" t="s">
        <v>266</v>
      </c>
      <c r="B80" s="189" t="n">
        <v>5599</v>
      </c>
      <c r="C80" s="189"/>
      <c r="D80" s="189" t="n">
        <v>5767</v>
      </c>
      <c r="E80" s="189"/>
      <c r="F80" s="190" t="n">
        <v>10</v>
      </c>
      <c r="G80" s="203" t="s">
        <v>250</v>
      </c>
      <c r="H80" s="247" t="s">
        <v>267</v>
      </c>
      <c r="I80" s="182" t="n">
        <v>4428</v>
      </c>
      <c r="J80" s="182"/>
      <c r="K80" s="182" t="n">
        <v>4561</v>
      </c>
      <c r="L80" s="182"/>
      <c r="M80" s="183" t="n">
        <v>10</v>
      </c>
      <c r="N80" s="248" t="s">
        <v>251</v>
      </c>
    </row>
    <row r="81" s="46" customFormat="true" ht="37.5" hidden="false" customHeight="true" outlineLevel="0" collapsed="false">
      <c r="A81" s="192" t="s">
        <v>268</v>
      </c>
      <c r="B81" s="193" t="n">
        <v>4650</v>
      </c>
      <c r="C81" s="193"/>
      <c r="D81" s="193" t="n">
        <v>4790</v>
      </c>
      <c r="E81" s="193"/>
      <c r="F81" s="194" t="n">
        <v>10</v>
      </c>
      <c r="G81" s="216" t="s">
        <v>245</v>
      </c>
      <c r="H81" s="249"/>
      <c r="I81" s="206"/>
      <c r="J81" s="206"/>
      <c r="K81" s="206"/>
      <c r="L81" s="206"/>
      <c r="M81" s="207"/>
      <c r="N81" s="250"/>
    </row>
    <row r="82" s="102" customFormat="true" ht="27" hidden="false" customHeight="true" outlineLevel="0" collapsed="false">
      <c r="A82" s="38" t="s">
        <v>143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</row>
    <row r="83" s="46" customFormat="true" ht="37.5" hidden="false" customHeight="true" outlineLevel="0" collapsed="false">
      <c r="A83" s="197" t="s">
        <v>144</v>
      </c>
      <c r="B83" s="198" t="n">
        <v>2196</v>
      </c>
      <c r="C83" s="198"/>
      <c r="D83" s="198" t="n">
        <v>2262</v>
      </c>
      <c r="E83" s="198"/>
      <c r="F83" s="199" t="n">
        <v>10</v>
      </c>
      <c r="G83" s="251" t="s">
        <v>145</v>
      </c>
      <c r="H83" s="201" t="s">
        <v>146</v>
      </c>
      <c r="I83" s="198" t="n">
        <v>2237</v>
      </c>
      <c r="J83" s="198"/>
      <c r="K83" s="198" t="n">
        <v>2304</v>
      </c>
      <c r="L83" s="198"/>
      <c r="M83" s="199" t="n">
        <v>10</v>
      </c>
      <c r="N83" s="202" t="s">
        <v>251</v>
      </c>
    </row>
    <row r="84" s="46" customFormat="true" ht="37.5" hidden="false" customHeight="true" outlineLevel="0" collapsed="false">
      <c r="A84" s="176" t="s">
        <v>147</v>
      </c>
      <c r="B84" s="177" t="n">
        <v>4498</v>
      </c>
      <c r="C84" s="177"/>
      <c r="D84" s="177" t="n">
        <v>4633</v>
      </c>
      <c r="E84" s="177"/>
      <c r="F84" s="178" t="n">
        <v>10</v>
      </c>
      <c r="G84" s="252" t="s">
        <v>148</v>
      </c>
      <c r="H84" s="185" t="s">
        <v>149</v>
      </c>
      <c r="I84" s="177" t="n">
        <v>2571</v>
      </c>
      <c r="J84" s="177"/>
      <c r="K84" s="177" t="n">
        <v>2648</v>
      </c>
      <c r="L84" s="177"/>
      <c r="M84" s="178" t="n">
        <v>10</v>
      </c>
      <c r="N84" s="204" t="s">
        <v>269</v>
      </c>
    </row>
    <row r="85" s="46" customFormat="true" ht="37.5" hidden="false" customHeight="true" outlineLevel="0" collapsed="false">
      <c r="A85" s="188" t="s">
        <v>151</v>
      </c>
      <c r="B85" s="189" t="n">
        <v>2870</v>
      </c>
      <c r="C85" s="189"/>
      <c r="D85" s="189" t="n">
        <v>2956</v>
      </c>
      <c r="E85" s="189"/>
      <c r="F85" s="190" t="n">
        <v>10</v>
      </c>
      <c r="G85" s="227" t="s">
        <v>251</v>
      </c>
      <c r="H85" s="232" t="s">
        <v>153</v>
      </c>
      <c r="I85" s="189" t="n">
        <v>3269</v>
      </c>
      <c r="J85" s="189"/>
      <c r="K85" s="189" t="n">
        <v>3367</v>
      </c>
      <c r="L85" s="189"/>
      <c r="M85" s="190" t="n">
        <v>10</v>
      </c>
      <c r="N85" s="226" t="s">
        <v>251</v>
      </c>
    </row>
    <row r="86" s="46" customFormat="true" ht="37.5" hidden="false" customHeight="true" outlineLevel="0" collapsed="false">
      <c r="A86" s="176" t="s">
        <v>154</v>
      </c>
      <c r="B86" s="177" t="n">
        <v>5654</v>
      </c>
      <c r="C86" s="177" t="n">
        <v>6182</v>
      </c>
      <c r="D86" s="177" t="n">
        <v>5824</v>
      </c>
      <c r="E86" s="177" t="n">
        <v>6367</v>
      </c>
      <c r="F86" s="178" t="n">
        <v>10</v>
      </c>
      <c r="G86" s="252" t="s">
        <v>255</v>
      </c>
      <c r="H86" s="232" t="s">
        <v>155</v>
      </c>
      <c r="I86" s="189" t="n">
        <v>3455</v>
      </c>
      <c r="J86" s="189"/>
      <c r="K86" s="189" t="n">
        <v>3559</v>
      </c>
      <c r="L86" s="189"/>
      <c r="M86" s="190" t="n">
        <v>10</v>
      </c>
      <c r="N86" s="226" t="s">
        <v>253</v>
      </c>
    </row>
    <row r="87" s="46" customFormat="true" ht="37.5" hidden="false" customHeight="true" outlineLevel="0" collapsed="false">
      <c r="A87" s="188" t="s">
        <v>270</v>
      </c>
      <c r="B87" s="189" t="n">
        <v>3354</v>
      </c>
      <c r="C87" s="189"/>
      <c r="D87" s="189" t="n">
        <v>3455</v>
      </c>
      <c r="E87" s="189"/>
      <c r="F87" s="190" t="n">
        <v>10</v>
      </c>
      <c r="G87" s="253" t="s">
        <v>271</v>
      </c>
      <c r="H87" s="184" t="s">
        <v>158</v>
      </c>
      <c r="I87" s="177" t="n">
        <v>4749</v>
      </c>
      <c r="J87" s="177" t="n">
        <v>5193</v>
      </c>
      <c r="K87" s="177" t="n">
        <v>4891</v>
      </c>
      <c r="L87" s="177" t="n">
        <v>5349</v>
      </c>
      <c r="M87" s="178" t="n">
        <v>10</v>
      </c>
      <c r="N87" s="254" t="s">
        <v>255</v>
      </c>
    </row>
    <row r="88" s="46" customFormat="true" ht="37.5" hidden="false" customHeight="true" outlineLevel="0" collapsed="false">
      <c r="A88" s="192" t="s">
        <v>159</v>
      </c>
      <c r="B88" s="193" t="n">
        <v>5114</v>
      </c>
      <c r="C88" s="193" t="n">
        <v>5625</v>
      </c>
      <c r="D88" s="193" t="n">
        <v>5267</v>
      </c>
      <c r="E88" s="193" t="n">
        <v>5794</v>
      </c>
      <c r="F88" s="194" t="n">
        <v>10</v>
      </c>
      <c r="G88" s="255" t="s">
        <v>255</v>
      </c>
      <c r="H88" s="230"/>
      <c r="I88" s="230"/>
      <c r="J88" s="230"/>
      <c r="K88" s="230"/>
      <c r="L88" s="230"/>
      <c r="M88" s="230"/>
      <c r="N88" s="245"/>
    </row>
    <row r="89" s="46" customFormat="true" ht="27" hidden="false" customHeight="true" outlineLevel="0" collapsed="false">
      <c r="A89" s="38" t="s">
        <v>27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</row>
    <row r="90" s="46" customFormat="true" ht="37.5" hidden="false" customHeight="true" outlineLevel="0" collapsed="false">
      <c r="A90" s="197" t="s">
        <v>273</v>
      </c>
      <c r="B90" s="198" t="n">
        <v>2031</v>
      </c>
      <c r="C90" s="198"/>
      <c r="D90" s="198" t="n">
        <v>2092</v>
      </c>
      <c r="E90" s="198"/>
      <c r="F90" s="199" t="n">
        <v>10</v>
      </c>
      <c r="G90" s="211" t="s">
        <v>274</v>
      </c>
      <c r="H90" s="256" t="s">
        <v>275</v>
      </c>
      <c r="I90" s="172" t="n">
        <v>2310</v>
      </c>
      <c r="J90" s="257"/>
      <c r="K90" s="172" t="n">
        <v>2379</v>
      </c>
      <c r="L90" s="257"/>
      <c r="M90" s="258" t="n">
        <v>10</v>
      </c>
      <c r="N90" s="223" t="s">
        <v>235</v>
      </c>
    </row>
    <row r="91" s="46" customFormat="true" ht="37.5" hidden="false" customHeight="true" outlineLevel="0" collapsed="false">
      <c r="A91" s="176" t="s">
        <v>276</v>
      </c>
      <c r="B91" s="177" t="n">
        <v>1906</v>
      </c>
      <c r="C91" s="177"/>
      <c r="D91" s="177" t="n">
        <v>1963</v>
      </c>
      <c r="E91" s="177"/>
      <c r="F91" s="178" t="n">
        <v>10</v>
      </c>
      <c r="G91" s="203" t="s">
        <v>274</v>
      </c>
      <c r="H91" s="185" t="s">
        <v>277</v>
      </c>
      <c r="I91" s="177" t="n">
        <v>2359</v>
      </c>
      <c r="J91" s="177"/>
      <c r="K91" s="177" t="n">
        <v>2430</v>
      </c>
      <c r="L91" s="177"/>
      <c r="M91" s="178" t="n">
        <v>10</v>
      </c>
      <c r="N91" s="204" t="s">
        <v>235</v>
      </c>
    </row>
    <row r="92" s="46" customFormat="true" ht="37.5" hidden="false" customHeight="true" outlineLevel="0" collapsed="false">
      <c r="A92" s="192" t="s">
        <v>278</v>
      </c>
      <c r="B92" s="193" t="n">
        <v>2447</v>
      </c>
      <c r="C92" s="193"/>
      <c r="D92" s="193" t="n">
        <v>2520</v>
      </c>
      <c r="E92" s="193"/>
      <c r="F92" s="194" t="n">
        <v>10</v>
      </c>
      <c r="G92" s="216" t="s">
        <v>274</v>
      </c>
      <c r="H92" s="241" t="s">
        <v>279</v>
      </c>
      <c r="I92" s="193" t="n">
        <v>2369</v>
      </c>
      <c r="J92" s="193"/>
      <c r="K92" s="193" t="n">
        <v>2440</v>
      </c>
      <c r="L92" s="193"/>
      <c r="M92" s="194" t="n">
        <v>10</v>
      </c>
      <c r="N92" s="222" t="s">
        <v>235</v>
      </c>
    </row>
    <row r="93" s="102" customFormat="true" ht="27" hidden="false" customHeight="true" outlineLevel="0" collapsed="false">
      <c r="A93" s="38" t="s">
        <v>280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s="46" customFormat="true" ht="37.5" hidden="false" customHeight="true" outlineLevel="0" collapsed="false">
      <c r="A94" s="259" t="s">
        <v>281</v>
      </c>
      <c r="B94" s="260" t="n">
        <v>7732</v>
      </c>
      <c r="C94" s="260"/>
      <c r="D94" s="260" t="n">
        <v>7964</v>
      </c>
      <c r="E94" s="260"/>
      <c r="F94" s="261" t="n">
        <v>10</v>
      </c>
      <c r="G94" s="262" t="s">
        <v>235</v>
      </c>
      <c r="H94" s="263" t="s">
        <v>282</v>
      </c>
      <c r="I94" s="260" t="n">
        <v>6314</v>
      </c>
      <c r="J94" s="260"/>
      <c r="K94" s="260" t="n">
        <v>6503</v>
      </c>
      <c r="L94" s="260"/>
      <c r="M94" s="261" t="n">
        <v>10</v>
      </c>
      <c r="N94" s="264" t="s">
        <v>274</v>
      </c>
    </row>
    <row r="95" s="46" customFormat="true" ht="27" hidden="false" customHeight="true" outlineLevel="0" collapsed="false">
      <c r="A95" s="38" t="s">
        <v>283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s="46" customFormat="true" ht="37.5" hidden="false" customHeight="true" outlineLevel="0" collapsed="false">
      <c r="A96" s="171" t="s">
        <v>172</v>
      </c>
      <c r="B96" s="172" t="n">
        <v>7268</v>
      </c>
      <c r="C96" s="172"/>
      <c r="D96" s="172" t="n">
        <v>7486</v>
      </c>
      <c r="E96" s="172"/>
      <c r="F96" s="173" t="n">
        <v>10</v>
      </c>
      <c r="G96" s="211" t="s">
        <v>274</v>
      </c>
      <c r="H96" s="201" t="s">
        <v>284</v>
      </c>
      <c r="I96" s="198" t="n">
        <v>7375</v>
      </c>
      <c r="J96" s="198"/>
      <c r="K96" s="198" t="n">
        <v>7596</v>
      </c>
      <c r="L96" s="198"/>
      <c r="M96" s="199" t="n">
        <v>10</v>
      </c>
      <c r="N96" s="202" t="s">
        <v>235</v>
      </c>
    </row>
    <row r="97" s="46" customFormat="true" ht="37.5" hidden="false" customHeight="true" outlineLevel="0" collapsed="false">
      <c r="A97" s="188" t="s">
        <v>174</v>
      </c>
      <c r="B97" s="189" t="n">
        <v>5754</v>
      </c>
      <c r="C97" s="189"/>
      <c r="D97" s="189" t="n">
        <v>5927</v>
      </c>
      <c r="E97" s="189"/>
      <c r="F97" s="190" t="n">
        <v>10</v>
      </c>
      <c r="G97" s="227" t="s">
        <v>235</v>
      </c>
      <c r="H97" s="185" t="s">
        <v>285</v>
      </c>
      <c r="I97" s="177" t="n">
        <v>5007</v>
      </c>
      <c r="J97" s="177"/>
      <c r="K97" s="177" t="n">
        <v>5157</v>
      </c>
      <c r="L97" s="177"/>
      <c r="M97" s="178" t="n">
        <v>10</v>
      </c>
      <c r="N97" s="204" t="s">
        <v>235</v>
      </c>
    </row>
    <row r="98" s="46" customFormat="true" ht="37.5" hidden="false" customHeight="true" outlineLevel="0" collapsed="false">
      <c r="A98" s="192" t="s">
        <v>176</v>
      </c>
      <c r="B98" s="193" t="n">
        <v>6402</v>
      </c>
      <c r="C98" s="193"/>
      <c r="D98" s="193" t="n">
        <v>6594</v>
      </c>
      <c r="E98" s="193"/>
      <c r="F98" s="194" t="n">
        <v>10</v>
      </c>
      <c r="G98" s="216" t="s">
        <v>235</v>
      </c>
      <c r="H98" s="265"/>
      <c r="I98" s="265"/>
      <c r="J98" s="265"/>
      <c r="K98" s="265"/>
      <c r="L98" s="265"/>
      <c r="M98" s="265"/>
      <c r="N98" s="266"/>
    </row>
    <row r="99" s="5" customFormat="true" ht="27" hidden="false" customHeight="true" outlineLevel="0" collapsed="false">
      <c r="A99" s="38" t="s">
        <v>28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</row>
    <row r="100" s="5" customFormat="true" ht="37.5" hidden="false" customHeight="true" outlineLevel="0" collapsed="false">
      <c r="A100" s="197" t="s">
        <v>287</v>
      </c>
      <c r="B100" s="198" t="n">
        <v>2004</v>
      </c>
      <c r="C100" s="198"/>
      <c r="D100" s="198" t="n">
        <v>2064</v>
      </c>
      <c r="E100" s="198"/>
      <c r="F100" s="199" t="n">
        <v>10</v>
      </c>
      <c r="G100" s="200" t="s">
        <v>274</v>
      </c>
      <c r="H100" s="201" t="s">
        <v>288</v>
      </c>
      <c r="I100" s="198" t="n">
        <v>2154</v>
      </c>
      <c r="J100" s="198"/>
      <c r="K100" s="198" t="n">
        <v>2219</v>
      </c>
      <c r="L100" s="198"/>
      <c r="M100" s="199" t="n">
        <v>10</v>
      </c>
      <c r="N100" s="202" t="s">
        <v>289</v>
      </c>
    </row>
    <row r="101" s="5" customFormat="true" ht="37.5" hidden="false" customHeight="true" outlineLevel="0" collapsed="false">
      <c r="A101" s="176" t="s">
        <v>290</v>
      </c>
      <c r="B101" s="177" t="n">
        <v>2268</v>
      </c>
      <c r="C101" s="177"/>
      <c r="D101" s="177" t="n">
        <v>2336</v>
      </c>
      <c r="E101" s="177"/>
      <c r="F101" s="178" t="n">
        <v>10</v>
      </c>
      <c r="G101" s="203" t="s">
        <v>274</v>
      </c>
      <c r="H101" s="187" t="s">
        <v>291</v>
      </c>
      <c r="I101" s="189" t="n">
        <v>2255</v>
      </c>
      <c r="J101" s="189"/>
      <c r="K101" s="189" t="n">
        <v>2323</v>
      </c>
      <c r="L101" s="189"/>
      <c r="M101" s="190" t="n">
        <v>10</v>
      </c>
      <c r="N101" s="226" t="s">
        <v>274</v>
      </c>
    </row>
    <row r="102" s="5" customFormat="true" ht="37.5" hidden="false" customHeight="true" outlineLevel="0" collapsed="false">
      <c r="A102" s="176" t="s">
        <v>292</v>
      </c>
      <c r="B102" s="177" t="n">
        <v>2400</v>
      </c>
      <c r="C102" s="177"/>
      <c r="D102" s="177" t="n">
        <v>2472</v>
      </c>
      <c r="E102" s="177"/>
      <c r="F102" s="178" t="n">
        <v>10</v>
      </c>
      <c r="G102" s="203" t="s">
        <v>274</v>
      </c>
      <c r="H102" s="184" t="s">
        <v>293</v>
      </c>
      <c r="I102" s="177" t="n">
        <v>2767</v>
      </c>
      <c r="J102" s="177"/>
      <c r="K102" s="177" t="n">
        <v>2850</v>
      </c>
      <c r="L102" s="177"/>
      <c r="M102" s="178" t="n">
        <v>10</v>
      </c>
      <c r="N102" s="204" t="s">
        <v>289</v>
      </c>
    </row>
    <row r="103" s="5" customFormat="true" ht="37.5" hidden="false" customHeight="true" outlineLevel="0" collapsed="false">
      <c r="A103" s="176" t="s">
        <v>294</v>
      </c>
      <c r="B103" s="177" t="n">
        <v>2828</v>
      </c>
      <c r="C103" s="177"/>
      <c r="D103" s="177" t="n">
        <v>2913</v>
      </c>
      <c r="E103" s="177"/>
      <c r="F103" s="178" t="n">
        <v>10</v>
      </c>
      <c r="G103" s="203" t="s">
        <v>274</v>
      </c>
      <c r="H103" s="184" t="s">
        <v>295</v>
      </c>
      <c r="I103" s="177" t="n">
        <v>2543</v>
      </c>
      <c r="J103" s="177"/>
      <c r="K103" s="177" t="n">
        <v>2619</v>
      </c>
      <c r="L103" s="177"/>
      <c r="M103" s="178" t="n">
        <v>10</v>
      </c>
      <c r="N103" s="204" t="s">
        <v>289</v>
      </c>
    </row>
    <row r="104" s="5" customFormat="true" ht="37.5" hidden="false" customHeight="true" outlineLevel="0" collapsed="false">
      <c r="A104" s="192" t="s">
        <v>296</v>
      </c>
      <c r="B104" s="193" t="n">
        <v>2654</v>
      </c>
      <c r="C104" s="193"/>
      <c r="D104" s="193" t="n">
        <v>2734</v>
      </c>
      <c r="E104" s="193"/>
      <c r="F104" s="194" t="n">
        <v>10</v>
      </c>
      <c r="G104" s="216" t="s">
        <v>274</v>
      </c>
      <c r="H104" s="249" t="s">
        <v>297</v>
      </c>
      <c r="I104" s="206" t="n">
        <v>3080</v>
      </c>
      <c r="J104" s="206"/>
      <c r="K104" s="206" t="n">
        <v>3172</v>
      </c>
      <c r="L104" s="206"/>
      <c r="M104" s="207" t="n">
        <v>10</v>
      </c>
      <c r="N104" s="250" t="s">
        <v>289</v>
      </c>
    </row>
    <row r="105" s="5" customFormat="true" ht="27" hidden="false" customHeight="true" outlineLevel="0" collapsed="false">
      <c r="A105" s="38" t="s">
        <v>298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s="5" customFormat="true" ht="37.5" hidden="false" customHeight="true" outlineLevel="0" collapsed="false">
      <c r="A106" s="197" t="s">
        <v>189</v>
      </c>
      <c r="B106" s="198" t="n">
        <v>4096</v>
      </c>
      <c r="C106" s="198"/>
      <c r="D106" s="198" t="n">
        <v>4219</v>
      </c>
      <c r="E106" s="198"/>
      <c r="F106" s="199" t="n">
        <v>10</v>
      </c>
      <c r="G106" s="200" t="s">
        <v>235</v>
      </c>
      <c r="H106" s="242" t="s">
        <v>299</v>
      </c>
      <c r="I106" s="198" t="n">
        <v>9145</v>
      </c>
      <c r="J106" s="198"/>
      <c r="K106" s="198" t="n">
        <v>9419</v>
      </c>
      <c r="L106" s="198"/>
      <c r="M106" s="199" t="n">
        <v>10</v>
      </c>
      <c r="N106" s="202" t="s">
        <v>235</v>
      </c>
    </row>
    <row r="107" s="5" customFormat="true" ht="37.5" hidden="false" customHeight="true" outlineLevel="0" collapsed="false">
      <c r="A107" s="176" t="s">
        <v>300</v>
      </c>
      <c r="B107" s="177" t="n">
        <v>3887</v>
      </c>
      <c r="C107" s="189"/>
      <c r="D107" s="189" t="n">
        <v>4004</v>
      </c>
      <c r="E107" s="189"/>
      <c r="F107" s="190" t="n">
        <v>10</v>
      </c>
      <c r="G107" s="227" t="s">
        <v>235</v>
      </c>
      <c r="H107" s="184" t="s">
        <v>301</v>
      </c>
      <c r="I107" s="177" t="n">
        <v>4672</v>
      </c>
      <c r="J107" s="177"/>
      <c r="K107" s="177" t="n">
        <v>4812</v>
      </c>
      <c r="L107" s="177"/>
      <c r="M107" s="178" t="n">
        <v>10</v>
      </c>
      <c r="N107" s="204" t="s">
        <v>235</v>
      </c>
    </row>
    <row r="108" s="5" customFormat="true" ht="37.5" hidden="false" customHeight="true" outlineLevel="0" collapsed="false">
      <c r="A108" s="188" t="s">
        <v>194</v>
      </c>
      <c r="B108" s="189" t="n">
        <v>4010</v>
      </c>
      <c r="C108" s="189"/>
      <c r="D108" s="189" t="n">
        <v>4130</v>
      </c>
      <c r="E108" s="189"/>
      <c r="F108" s="190" t="n">
        <v>10</v>
      </c>
      <c r="G108" s="227" t="s">
        <v>235</v>
      </c>
      <c r="H108" s="184" t="s">
        <v>193</v>
      </c>
      <c r="I108" s="177" t="n">
        <v>6148</v>
      </c>
      <c r="J108" s="177"/>
      <c r="K108" s="177" t="n">
        <v>6332</v>
      </c>
      <c r="L108" s="177"/>
      <c r="M108" s="178" t="n">
        <v>10</v>
      </c>
      <c r="N108" s="248" t="s">
        <v>235</v>
      </c>
    </row>
    <row r="109" s="5" customFormat="true" ht="37.5" hidden="false" customHeight="true" outlineLevel="0" collapsed="false">
      <c r="A109" s="176" t="s">
        <v>196</v>
      </c>
      <c r="B109" s="177" t="n">
        <v>4033</v>
      </c>
      <c r="C109" s="177"/>
      <c r="D109" s="177" t="n">
        <v>4154</v>
      </c>
      <c r="E109" s="177"/>
      <c r="F109" s="178" t="n">
        <v>10</v>
      </c>
      <c r="G109" s="203" t="s">
        <v>235</v>
      </c>
      <c r="H109" s="184" t="s">
        <v>195</v>
      </c>
      <c r="I109" s="177" t="n">
        <v>4523</v>
      </c>
      <c r="J109" s="177"/>
      <c r="K109" s="177" t="n">
        <v>4659</v>
      </c>
      <c r="L109" s="177"/>
      <c r="M109" s="178" t="n">
        <v>10</v>
      </c>
      <c r="N109" s="204" t="s">
        <v>235</v>
      </c>
    </row>
    <row r="110" s="5" customFormat="true" ht="37.5" hidden="false" customHeight="true" outlineLevel="0" collapsed="false">
      <c r="A110" s="267"/>
      <c r="B110" s="268"/>
      <c r="C110" s="268"/>
      <c r="D110" s="268"/>
      <c r="E110" s="268"/>
      <c r="F110" s="268"/>
      <c r="G110" s="268"/>
      <c r="H110" s="231" t="s">
        <v>197</v>
      </c>
      <c r="I110" s="193" t="n">
        <v>3892</v>
      </c>
      <c r="J110" s="193"/>
      <c r="K110" s="193" t="n">
        <v>4009</v>
      </c>
      <c r="L110" s="193"/>
      <c r="M110" s="194" t="n">
        <v>10</v>
      </c>
      <c r="N110" s="222" t="s">
        <v>235</v>
      </c>
    </row>
    <row r="111" s="46" customFormat="true" ht="27" hidden="false" customHeight="true" outlineLevel="0" collapsed="false">
      <c r="A111" s="38" t="s">
        <v>198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s="46" customFormat="true" ht="37.5" hidden="false" customHeight="true" outlineLevel="0" collapsed="false">
      <c r="A112" s="197" t="s">
        <v>199</v>
      </c>
      <c r="B112" s="198" t="n">
        <v>10865</v>
      </c>
      <c r="C112" s="198"/>
      <c r="D112" s="198" t="n">
        <v>11191</v>
      </c>
      <c r="E112" s="198"/>
      <c r="F112" s="199" t="n">
        <v>10</v>
      </c>
      <c r="G112" s="269" t="s">
        <v>302</v>
      </c>
      <c r="H112" s="201" t="s">
        <v>201</v>
      </c>
      <c r="I112" s="198" t="n">
        <v>9286</v>
      </c>
      <c r="J112" s="198"/>
      <c r="K112" s="198" t="n">
        <v>9565</v>
      </c>
      <c r="L112" s="198"/>
      <c r="M112" s="199" t="n">
        <v>10</v>
      </c>
      <c r="N112" s="269" t="s">
        <v>303</v>
      </c>
    </row>
    <row r="113" s="46" customFormat="true" ht="37.5" hidden="false" customHeight="true" outlineLevel="0" collapsed="false">
      <c r="A113" s="176" t="s">
        <v>202</v>
      </c>
      <c r="B113" s="177" t="n">
        <v>10865</v>
      </c>
      <c r="C113" s="177"/>
      <c r="D113" s="177" t="n">
        <v>11191</v>
      </c>
      <c r="E113" s="177"/>
      <c r="F113" s="178" t="n">
        <v>10</v>
      </c>
      <c r="G113" s="270" t="s">
        <v>302</v>
      </c>
      <c r="H113" s="232" t="s">
        <v>203</v>
      </c>
      <c r="I113" s="189" t="n">
        <v>9437</v>
      </c>
      <c r="J113" s="189"/>
      <c r="K113" s="189" t="n">
        <v>9720</v>
      </c>
      <c r="L113" s="189"/>
      <c r="M113" s="190" t="n">
        <v>10</v>
      </c>
      <c r="N113" s="270" t="s">
        <v>303</v>
      </c>
    </row>
    <row r="114" s="46" customFormat="true" ht="37.5" hidden="false" customHeight="true" outlineLevel="0" collapsed="false">
      <c r="A114" s="271" t="s">
        <v>204</v>
      </c>
      <c r="B114" s="179" t="n">
        <v>9108</v>
      </c>
      <c r="C114" s="179"/>
      <c r="D114" s="179" t="n">
        <v>9381</v>
      </c>
      <c r="E114" s="179"/>
      <c r="F114" s="12" t="n">
        <v>10</v>
      </c>
      <c r="G114" s="272" t="s">
        <v>302</v>
      </c>
      <c r="H114" s="185" t="s">
        <v>205</v>
      </c>
      <c r="I114" s="177" t="n">
        <v>9286</v>
      </c>
      <c r="J114" s="177"/>
      <c r="K114" s="177" t="n">
        <v>9565</v>
      </c>
      <c r="L114" s="177"/>
      <c r="M114" s="178" t="n">
        <v>10</v>
      </c>
      <c r="N114" s="272" t="s">
        <v>303</v>
      </c>
    </row>
    <row r="115" s="46" customFormat="true" ht="37.5" hidden="false" customHeight="true" outlineLevel="0" collapsed="false">
      <c r="A115" s="176" t="s">
        <v>206</v>
      </c>
      <c r="B115" s="177" t="n">
        <v>6664</v>
      </c>
      <c r="C115" s="177"/>
      <c r="D115" s="177" t="n">
        <v>6864</v>
      </c>
      <c r="E115" s="177"/>
      <c r="F115" s="178" t="n">
        <v>10</v>
      </c>
      <c r="G115" s="270" t="s">
        <v>302</v>
      </c>
      <c r="H115" s="187" t="s">
        <v>207</v>
      </c>
      <c r="I115" s="189" t="n">
        <v>7173</v>
      </c>
      <c r="J115" s="189"/>
      <c r="K115" s="189" t="n">
        <v>7388</v>
      </c>
      <c r="L115" s="189"/>
      <c r="M115" s="190" t="n">
        <v>10</v>
      </c>
      <c r="N115" s="270" t="s">
        <v>303</v>
      </c>
    </row>
    <row r="116" s="46" customFormat="true" ht="37.5" hidden="false" customHeight="true" outlineLevel="0" collapsed="false">
      <c r="A116" s="176" t="s">
        <v>304</v>
      </c>
      <c r="B116" s="177" t="n">
        <v>1700</v>
      </c>
      <c r="C116" s="177"/>
      <c r="D116" s="177" t="n">
        <v>1751</v>
      </c>
      <c r="E116" s="177"/>
      <c r="F116" s="178" t="n">
        <v>10</v>
      </c>
      <c r="G116" s="273" t="s">
        <v>302</v>
      </c>
      <c r="H116" s="185" t="s">
        <v>209</v>
      </c>
      <c r="I116" s="177" t="n">
        <v>7784</v>
      </c>
      <c r="J116" s="177"/>
      <c r="K116" s="177" t="n">
        <v>8018</v>
      </c>
      <c r="L116" s="177"/>
      <c r="M116" s="178" t="n">
        <v>10</v>
      </c>
      <c r="N116" s="270" t="s">
        <v>303</v>
      </c>
    </row>
    <row r="117" s="46" customFormat="true" ht="37.5" hidden="false" customHeight="true" outlineLevel="0" collapsed="false">
      <c r="A117" s="205" t="s">
        <v>305</v>
      </c>
      <c r="B117" s="206" t="n">
        <v>4500</v>
      </c>
      <c r="C117" s="206"/>
      <c r="D117" s="206" t="n">
        <v>4635</v>
      </c>
      <c r="E117" s="206"/>
      <c r="F117" s="207" t="n">
        <v>10</v>
      </c>
      <c r="G117" s="274" t="s">
        <v>302</v>
      </c>
      <c r="H117" s="241" t="s">
        <v>210</v>
      </c>
      <c r="I117" s="193" t="n">
        <v>9618</v>
      </c>
      <c r="J117" s="193"/>
      <c r="K117" s="193" t="n">
        <v>9907</v>
      </c>
      <c r="L117" s="193"/>
      <c r="M117" s="194" t="n">
        <v>10</v>
      </c>
      <c r="N117" s="274" t="s">
        <v>303</v>
      </c>
    </row>
    <row r="118" s="46" customFormat="true" ht="27" hidden="false" customHeight="true" outlineLevel="0" collapsed="false">
      <c r="A118" s="150" t="s">
        <v>211</v>
      </c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</row>
    <row r="119" s="46" customFormat="true" ht="37.5" hidden="false" customHeight="true" outlineLevel="0" collapsed="false">
      <c r="A119" s="197" t="s">
        <v>212</v>
      </c>
      <c r="B119" s="198" t="n">
        <v>12158</v>
      </c>
      <c r="C119" s="198"/>
      <c r="D119" s="198" t="n">
        <v>12523</v>
      </c>
      <c r="E119" s="198"/>
      <c r="F119" s="199" t="n">
        <v>18</v>
      </c>
      <c r="G119" s="275" t="s">
        <v>213</v>
      </c>
      <c r="H119" s="174" t="s">
        <v>214</v>
      </c>
      <c r="I119" s="172" t="n">
        <v>1971</v>
      </c>
      <c r="J119" s="172"/>
      <c r="K119" s="172" t="n">
        <v>2030</v>
      </c>
      <c r="L119" s="172"/>
      <c r="M119" s="173" t="n">
        <v>18</v>
      </c>
      <c r="N119" s="276" t="s">
        <v>213</v>
      </c>
    </row>
    <row r="120" s="46" customFormat="true" ht="37.5" hidden="false" customHeight="true" outlineLevel="0" collapsed="false">
      <c r="A120" s="176" t="s">
        <v>215</v>
      </c>
      <c r="B120" s="177" t="n">
        <v>4997</v>
      </c>
      <c r="C120" s="177"/>
      <c r="D120" s="177" t="n">
        <v>5147</v>
      </c>
      <c r="E120" s="177"/>
      <c r="F120" s="178" t="n">
        <v>10</v>
      </c>
      <c r="G120" s="277" t="s">
        <v>213</v>
      </c>
      <c r="H120" s="232" t="s">
        <v>216</v>
      </c>
      <c r="I120" s="189" t="n">
        <v>2894</v>
      </c>
      <c r="J120" s="189"/>
      <c r="K120" s="189" t="n">
        <v>2981</v>
      </c>
      <c r="L120" s="189"/>
      <c r="M120" s="190" t="n">
        <v>10</v>
      </c>
      <c r="N120" s="278" t="s">
        <v>213</v>
      </c>
    </row>
    <row r="121" s="46" customFormat="true" ht="37.5" hidden="false" customHeight="true" outlineLevel="0" collapsed="false">
      <c r="A121" s="271" t="s">
        <v>217</v>
      </c>
      <c r="B121" s="179" t="n">
        <v>3094</v>
      </c>
      <c r="C121" s="179"/>
      <c r="D121" s="179" t="n">
        <v>3187</v>
      </c>
      <c r="E121" s="179"/>
      <c r="F121" s="12" t="n">
        <v>10</v>
      </c>
      <c r="G121" s="279" t="s">
        <v>213</v>
      </c>
      <c r="H121" s="185" t="s">
        <v>218</v>
      </c>
      <c r="I121" s="177" t="n">
        <v>1242</v>
      </c>
      <c r="J121" s="177"/>
      <c r="K121" s="177" t="n">
        <v>1279</v>
      </c>
      <c r="L121" s="177"/>
      <c r="M121" s="178" t="n">
        <v>10</v>
      </c>
      <c r="N121" s="280" t="s">
        <v>213</v>
      </c>
    </row>
    <row r="122" s="46" customFormat="true" ht="37.5" hidden="false" customHeight="true" outlineLevel="0" collapsed="false">
      <c r="A122" s="176" t="s">
        <v>219</v>
      </c>
      <c r="B122" s="177" t="n">
        <v>1225</v>
      </c>
      <c r="C122" s="177"/>
      <c r="D122" s="177" t="n">
        <v>1262</v>
      </c>
      <c r="E122" s="177"/>
      <c r="F122" s="178" t="n">
        <v>10</v>
      </c>
      <c r="G122" s="277" t="s">
        <v>213</v>
      </c>
      <c r="H122" s="232" t="s">
        <v>220</v>
      </c>
      <c r="I122" s="189" t="n">
        <v>4126</v>
      </c>
      <c r="J122" s="189"/>
      <c r="K122" s="189" t="n">
        <v>4250</v>
      </c>
      <c r="L122" s="189"/>
      <c r="M122" s="190" t="n">
        <v>10</v>
      </c>
      <c r="N122" s="278" t="s">
        <v>213</v>
      </c>
    </row>
    <row r="123" s="46" customFormat="true" ht="37.5" hidden="false" customHeight="true" outlineLevel="0" collapsed="false">
      <c r="A123" s="271" t="s">
        <v>221</v>
      </c>
      <c r="B123" s="179" t="n">
        <v>3632</v>
      </c>
      <c r="C123" s="179"/>
      <c r="D123" s="179" t="n">
        <v>3741</v>
      </c>
      <c r="E123" s="179"/>
      <c r="F123" s="12" t="n">
        <v>10</v>
      </c>
      <c r="G123" s="279" t="s">
        <v>213</v>
      </c>
      <c r="H123" s="185" t="s">
        <v>222</v>
      </c>
      <c r="I123" s="177" t="n">
        <v>1046</v>
      </c>
      <c r="J123" s="177"/>
      <c r="K123" s="177" t="n">
        <v>1077</v>
      </c>
      <c r="L123" s="177"/>
      <c r="M123" s="178" t="n">
        <v>10</v>
      </c>
      <c r="N123" s="280" t="s">
        <v>213</v>
      </c>
    </row>
    <row r="124" s="46" customFormat="true" ht="37.5" hidden="false" customHeight="true" outlineLevel="0" collapsed="false">
      <c r="A124" s="188" t="s">
        <v>223</v>
      </c>
      <c r="B124" s="189" t="n">
        <v>2572</v>
      </c>
      <c r="C124" s="189"/>
      <c r="D124" s="189" t="n">
        <v>2649</v>
      </c>
      <c r="E124" s="189"/>
      <c r="F124" s="190" t="n">
        <v>10</v>
      </c>
      <c r="G124" s="277" t="s">
        <v>213</v>
      </c>
      <c r="H124" s="184" t="s">
        <v>224</v>
      </c>
      <c r="I124" s="177" t="n">
        <v>2185</v>
      </c>
      <c r="J124" s="177"/>
      <c r="K124" s="177" t="n">
        <v>2251</v>
      </c>
      <c r="L124" s="177"/>
      <c r="M124" s="178" t="n">
        <v>10</v>
      </c>
      <c r="N124" s="278" t="s">
        <v>213</v>
      </c>
    </row>
    <row r="125" s="46" customFormat="true" ht="37.5" hidden="false" customHeight="true" outlineLevel="0" collapsed="false">
      <c r="A125" s="192" t="s">
        <v>225</v>
      </c>
      <c r="B125" s="193" t="n">
        <v>1314</v>
      </c>
      <c r="C125" s="193"/>
      <c r="D125" s="193" t="n">
        <v>1353</v>
      </c>
      <c r="E125" s="193"/>
      <c r="F125" s="194" t="n">
        <v>10</v>
      </c>
      <c r="G125" s="281" t="s">
        <v>213</v>
      </c>
      <c r="H125" s="230"/>
      <c r="I125" s="230"/>
      <c r="J125" s="230"/>
      <c r="K125" s="230"/>
      <c r="L125" s="230"/>
      <c r="M125" s="230"/>
      <c r="N125" s="282" t="s">
        <v>213</v>
      </c>
    </row>
    <row r="126" s="46" customFormat="true" ht="68.25" hidden="false" customHeight="true" outlineLevel="0" collapsed="false">
      <c r="A126" s="283" t="s">
        <v>306</v>
      </c>
      <c r="B126" s="283"/>
      <c r="C126" s="283"/>
      <c r="D126" s="283"/>
      <c r="E126" s="283"/>
      <c r="F126" s="283"/>
      <c r="G126" s="283"/>
      <c r="H126" s="283"/>
      <c r="I126" s="283"/>
      <c r="J126" s="283"/>
      <c r="K126" s="283"/>
      <c r="L126" s="283"/>
      <c r="M126" s="283"/>
      <c r="N126" s="283"/>
    </row>
    <row r="127" customFormat="false" ht="24.75" hidden="false" customHeight="true" outlineLevel="0" collapsed="false">
      <c r="A127" s="2"/>
      <c r="F127" s="2"/>
      <c r="G127" s="2"/>
      <c r="H127" s="2"/>
      <c r="M127" s="2"/>
      <c r="N127" s="2"/>
      <c r="O127" s="5"/>
      <c r="P127" s="5"/>
    </row>
    <row r="128" customFormat="false" ht="15" hidden="false" customHeight="true" outlineLevel="0" collapsed="false">
      <c r="A128" s="5"/>
      <c r="G128" s="6"/>
      <c r="H128" s="5"/>
      <c r="N128" s="6"/>
      <c r="O128" s="5"/>
      <c r="P128" s="5"/>
    </row>
    <row r="129" customFormat="false" ht="15" hidden="false" customHeight="true" outlineLevel="0" collapsed="false">
      <c r="A129" s="5"/>
      <c r="G129" s="6"/>
      <c r="H129" s="5"/>
      <c r="N129" s="6"/>
      <c r="O129" s="5"/>
      <c r="P129" s="5"/>
    </row>
    <row r="130" customFormat="false" ht="15" hidden="false" customHeight="true" outlineLevel="0" collapsed="false">
      <c r="A130" s="5"/>
      <c r="G130" s="6"/>
      <c r="H130" s="5"/>
      <c r="N130" s="6"/>
      <c r="O130" s="5"/>
      <c r="P130" s="5"/>
    </row>
    <row r="131" customFormat="false" ht="15" hidden="false" customHeight="true" outlineLevel="0" collapsed="false">
      <c r="A131" s="5"/>
      <c r="G131" s="6"/>
      <c r="H131" s="5"/>
      <c r="N131" s="6"/>
      <c r="O131" s="5"/>
      <c r="P131" s="5"/>
    </row>
    <row r="132" customFormat="false" ht="15" hidden="false" customHeight="true" outlineLevel="0" collapsed="false">
      <c r="A132" s="5"/>
      <c r="G132" s="6"/>
      <c r="H132" s="5"/>
      <c r="N132" s="6"/>
      <c r="O132" s="5"/>
      <c r="P132" s="5"/>
    </row>
    <row r="133" customFormat="false" ht="18.75" hidden="false" customHeight="true" outlineLevel="0" collapsed="false">
      <c r="A133" s="5"/>
      <c r="G133" s="6"/>
      <c r="H133" s="5"/>
      <c r="N133" s="6"/>
      <c r="O133" s="5"/>
      <c r="P133" s="5"/>
    </row>
    <row r="134" customFormat="false" ht="21" hidden="false" customHeight="true" outlineLevel="0" collapsed="false">
      <c r="G134" s="6"/>
      <c r="H134" s="5"/>
      <c r="N134" s="6"/>
      <c r="O134" s="5"/>
      <c r="P134" s="5"/>
    </row>
    <row r="135" customFormat="false" ht="21" hidden="false" customHeight="true" outlineLevel="0" collapsed="false">
      <c r="G135" s="6"/>
      <c r="H135" s="5"/>
      <c r="N135" s="6"/>
      <c r="O135" s="5"/>
      <c r="P135" s="5"/>
    </row>
    <row r="136" customFormat="false" ht="21" hidden="false" customHeight="true" outlineLevel="0" collapsed="false">
      <c r="G136" s="6"/>
      <c r="H136" s="5"/>
      <c r="N136" s="6"/>
      <c r="O136" s="5"/>
      <c r="P136" s="5"/>
    </row>
    <row r="137" customFormat="false" ht="21" hidden="false" customHeight="true" outlineLevel="0" collapsed="false">
      <c r="G137" s="6"/>
      <c r="H137" s="5"/>
      <c r="N137" s="6"/>
      <c r="O137" s="5"/>
      <c r="P137" s="5"/>
    </row>
    <row r="138" customFormat="false" ht="21" hidden="false" customHeight="true" outlineLevel="0" collapsed="false">
      <c r="G138" s="6"/>
      <c r="H138" s="5"/>
      <c r="O138" s="5"/>
      <c r="P138" s="5"/>
    </row>
    <row r="139" customFormat="false" ht="21" hidden="false" customHeight="true" outlineLevel="0" collapsed="false">
      <c r="O139" s="5"/>
      <c r="P139" s="5"/>
    </row>
    <row r="140" customFormat="false" ht="21" hidden="false" customHeight="true" outlineLevel="0" collapsed="false">
      <c r="O140" s="5"/>
      <c r="P140" s="5"/>
    </row>
    <row r="141" customFormat="false" ht="21" hidden="false" customHeight="true" outlineLevel="0" collapsed="false">
      <c r="O141" s="5"/>
      <c r="P141" s="5"/>
    </row>
    <row r="142" customFormat="false" ht="21" hidden="false" customHeight="true" outlineLevel="0" collapsed="false">
      <c r="O142" s="5"/>
      <c r="P142" s="5"/>
    </row>
    <row r="143" customFormat="false" ht="21" hidden="false" customHeight="true" outlineLevel="0" collapsed="false">
      <c r="O143" s="5"/>
      <c r="P143" s="5"/>
    </row>
    <row r="144" customFormat="false" ht="21" hidden="false" customHeight="true" outlineLevel="0" collapsed="false">
      <c r="O144" s="5"/>
      <c r="P144" s="5"/>
    </row>
    <row r="145" customFormat="false" ht="21" hidden="false" customHeight="true" outlineLevel="0" collapsed="false">
      <c r="O145" s="5"/>
      <c r="P145" s="5"/>
    </row>
    <row r="146" customFormat="false" ht="21" hidden="false" customHeight="true" outlineLevel="0" collapsed="false">
      <c r="O146" s="5"/>
      <c r="P146" s="5"/>
    </row>
    <row r="147" customFormat="false" ht="21" hidden="false" customHeight="true" outlineLevel="0" collapsed="false">
      <c r="O147" s="5"/>
      <c r="P147" s="5"/>
    </row>
    <row r="148" customFormat="false" ht="21" hidden="false" customHeight="true" outlineLevel="0" collapsed="false">
      <c r="O148" s="5"/>
      <c r="P148" s="5"/>
    </row>
    <row r="149" customFormat="false" ht="21" hidden="false" customHeight="true" outlineLevel="0" collapsed="false">
      <c r="O149" s="5"/>
      <c r="P149" s="5"/>
    </row>
    <row r="150" customFormat="false" ht="21" hidden="false" customHeight="true" outlineLevel="0" collapsed="false">
      <c r="O150" s="5"/>
      <c r="P150" s="5"/>
    </row>
  </sheetData>
  <mergeCells count="30">
    <mergeCell ref="A19:A20"/>
    <mergeCell ref="B19:C19"/>
    <mergeCell ref="D19:E19"/>
    <mergeCell ref="F19:F20"/>
    <mergeCell ref="G19:G20"/>
    <mergeCell ref="H19:H20"/>
    <mergeCell ref="I19:J19"/>
    <mergeCell ref="K19:L19"/>
    <mergeCell ref="M19:M20"/>
    <mergeCell ref="N19:N20"/>
    <mergeCell ref="A21:N21"/>
    <mergeCell ref="A32:N32"/>
    <mergeCell ref="A36:N36"/>
    <mergeCell ref="A39:N39"/>
    <mergeCell ref="A51:N51"/>
    <mergeCell ref="A56:N56"/>
    <mergeCell ref="A62:N62"/>
    <mergeCell ref="A67:N67"/>
    <mergeCell ref="A70:N70"/>
    <mergeCell ref="A75:G75"/>
    <mergeCell ref="H75:N75"/>
    <mergeCell ref="A82:N82"/>
    <mergeCell ref="A89:N89"/>
    <mergeCell ref="A93:N93"/>
    <mergeCell ref="A95:N95"/>
    <mergeCell ref="A99:N99"/>
    <mergeCell ref="A105:N105"/>
    <mergeCell ref="A111:N111"/>
    <mergeCell ref="A118:N118"/>
    <mergeCell ref="A126:N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4:44:47Z</dcterms:created>
  <dc:creator>Яловский Сергей</dc:creator>
  <dc:description/>
  <dc:language>en-US</dc:language>
  <cp:lastModifiedBy>Iconomist_Cena</cp:lastModifiedBy>
  <cp:lastPrinted>2007-05-03T11:17:33Z</cp:lastPrinted>
  <dcterms:modified xsi:type="dcterms:W3CDTF">2007-06-05T07:23:43Z</dcterms:modified>
  <cp:revision>0</cp:revision>
  <dc:subject/>
  <dc:title/>
</cp:coreProperties>
</file>